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1">
  <si>
    <t xml:space="preserve">SESSIONS</t>
  </si>
  <si>
    <t xml:space="preserve">Petroleum</t>
  </si>
  <si>
    <t xml:space="preserve">Civil</t>
  </si>
  <si>
    <t xml:space="preserve">Mining</t>
  </si>
  <si>
    <t xml:space="preserve">Interdisciplinary</t>
  </si>
  <si>
    <t xml:space="preserve">PROGRAM San Francisco 2013</t>
  </si>
  <si>
    <t xml:space="preserve">MONDAY</t>
  </si>
  <si>
    <t xml:space="preserve">TUESDAY</t>
  </si>
  <si>
    <t xml:space="preserve">WEDNESDAY</t>
  </si>
  <si>
    <t xml:space="preserve">Session</t>
  </si>
  <si>
    <t xml:space="preserve">Title</t>
  </si>
  <si>
    <t xml:space="preserve">Experimental Rock Mechanics I - Shale and Mudrock</t>
  </si>
  <si>
    <t xml:space="preserve">Mine Seismicity</t>
  </si>
  <si>
    <t xml:space="preserve">CO2 Sequestration and Utilization</t>
  </si>
  <si>
    <t xml:space="preserve">Rock Slopes I</t>
  </si>
  <si>
    <t xml:space="preserve">Unconventionals I</t>
  </si>
  <si>
    <t xml:space="preserve">Ground Control 1 </t>
  </si>
  <si>
    <t xml:space="preserve">Rock Physics and Geophysics</t>
  </si>
  <si>
    <t xml:space="preserve">Discrete Geomechanics I</t>
  </si>
  <si>
    <t xml:space="preserve">Fracture Mechanics II</t>
  </si>
  <si>
    <t xml:space="preserve">Production in Weak Rock, Evaporites and Caving</t>
  </si>
  <si>
    <t xml:space="preserve">New Developments in Computational Rock Mechanics</t>
  </si>
  <si>
    <t xml:space="preserve">Dams and Foundations</t>
  </si>
  <si>
    <t xml:space="preserve">Chair</t>
  </si>
  <si>
    <t xml:space="preserve">Antony Mossop</t>
  </si>
  <si>
    <t xml:space="preserve">Kim McCarter</t>
  </si>
  <si>
    <t xml:space="preserve">Laura Chiaramonte</t>
  </si>
  <si>
    <t xml:space="preserve">Mark Diederichs</t>
  </si>
  <si>
    <t xml:space="preserve">Tom Bratton</t>
  </si>
  <si>
    <t xml:space="preserve">Doug Tesarik</t>
  </si>
  <si>
    <t xml:space="preserve">Dave Dewhurst </t>
  </si>
  <si>
    <t xml:space="preserve">Nick Sitar</t>
  </si>
  <si>
    <t xml:space="preserve">Neal Nagel</t>
  </si>
  <si>
    <t xml:space="preserve">Hamid Maleki</t>
  </si>
  <si>
    <t xml:space="preserve">John Harrison</t>
  </si>
  <si>
    <t xml:space="preserve">Hong Yang</t>
  </si>
  <si>
    <t xml:space="preserve">Co-Chair</t>
  </si>
  <si>
    <t xml:space="preserve">Haiying Huang</t>
  </si>
  <si>
    <t xml:space="preserve"> Zara Hosseini</t>
  </si>
  <si>
    <t xml:space="preserve">Jonny Rutqvist</t>
  </si>
  <si>
    <t xml:space="preserve">Florian Amann</t>
  </si>
  <si>
    <t xml:space="preserve">Amie Hows</t>
  </si>
  <si>
    <t xml:space="preserve">Langsten Radford</t>
  </si>
  <si>
    <t xml:space="preserve">Nicolas Guy </t>
  </si>
  <si>
    <t xml:space="preserve">Mary McLaughlin</t>
  </si>
  <si>
    <t xml:space="preserve">Fengshou Zhang</t>
  </si>
  <si>
    <t xml:space="preserve">Leslie Gertsch</t>
  </si>
  <si>
    <t xml:space="preserve">Azadeh Riahi </t>
  </si>
  <si>
    <t xml:space="preserve">David Scarpato </t>
  </si>
  <si>
    <t xml:space="preserve">Reservoir Geomechanics I</t>
  </si>
  <si>
    <t xml:space="preserve">Deep Mine Rock Mech. </t>
  </si>
  <si>
    <t xml:space="preserve">Transport and Coupled Processes in Fractures</t>
  </si>
  <si>
    <t xml:space="preserve">Rock Slopes II</t>
  </si>
  <si>
    <t xml:space="preserve">Fracture Mechanics I</t>
  </si>
  <si>
    <t xml:space="preserve">Ground Control 2 </t>
  </si>
  <si>
    <t xml:space="preserve">Rock Heterogeneity and Scaling</t>
  </si>
  <si>
    <t xml:space="preserve">Discrete Geomechanics II</t>
  </si>
  <si>
    <t xml:space="preserve">Reservoir Geomechanics II</t>
  </si>
  <si>
    <t xml:space="preserve">Tunnels and Caverns II</t>
  </si>
  <si>
    <t xml:space="preserve">High Performance Computing: The Challenge of Harnessing HPC for Rock Mechanics</t>
  </si>
  <si>
    <t xml:space="preserve">Fracture Statistics and Rock Mass Measures</t>
  </si>
  <si>
    <t xml:space="preserve">Gang Han</t>
  </si>
  <si>
    <t xml:space="preserve">John Hanning</t>
  </si>
  <si>
    <t xml:space="preserve">Russ Detwiler</t>
  </si>
  <si>
    <t xml:space="preserve">Herbert Einstein </t>
  </si>
  <si>
    <t xml:space="preserve">John Dudley</t>
  </si>
  <si>
    <t xml:space="preserve">Roberto Suarez-Rivera</t>
  </si>
  <si>
    <t xml:space="preserve">Peter Connolly</t>
  </si>
  <si>
    <t xml:space="preserve">Sarah Wilson </t>
  </si>
  <si>
    <t xml:space="preserve">Scott Johnson</t>
  </si>
  <si>
    <t xml:space="preserve">Paul La Pointe </t>
  </si>
  <si>
    <t xml:space="preserve">Yonggui Guo</t>
  </si>
  <si>
    <t xml:space="preserve">Hani Mitri </t>
  </si>
  <si>
    <t xml:space="preserve">John Kemeny</t>
  </si>
  <si>
    <t xml:space="preserve">Mikhail Geilikman</t>
  </si>
  <si>
    <t xml:space="preserve">Michael Murphy</t>
  </si>
  <si>
    <t xml:space="preserve">Alexander Chudnovsky</t>
  </si>
  <si>
    <t xml:space="preserve">Karim Zaki</t>
  </si>
  <si>
    <t xml:space="preserve">Jonathan Friedman</t>
  </si>
  <si>
    <t xml:space="preserve">Stuart Walsh, Tarabay Antoun</t>
  </si>
  <si>
    <t xml:space="preserve">Cortney Palleske</t>
  </si>
  <si>
    <t xml:space="preserve">Wellbore Stability</t>
  </si>
  <si>
    <t xml:space="preserve">Numerical Modelign In Coal Mines</t>
  </si>
  <si>
    <t xml:space="preserve">Thermal, Hydrological, Mechanical, Chemical and Biological Influences upon Rock</t>
  </si>
  <si>
    <t xml:space="preserve">Constitutive Models</t>
  </si>
  <si>
    <t xml:space="preserve">Pore Pressure and Stress</t>
  </si>
  <si>
    <t xml:space="preserve">Coal Mine Rock Mechanics</t>
  </si>
  <si>
    <t xml:space="preserve">Acoustic Emissions</t>
  </si>
  <si>
    <t xml:space="preserve">Rock Mass Characterization and Ground Improvement</t>
  </si>
  <si>
    <t xml:space="preserve">Unconventionals II</t>
  </si>
  <si>
    <t xml:space="preserve">Experimental Rock Mechanics III – Novel Rocks and Testing Methods</t>
  </si>
  <si>
    <t xml:space="preserve">Uncertainty Quantification and Parameter Estimation in Geomechanics</t>
  </si>
  <si>
    <t xml:space="preserve">Rock Mass Strength and Deformability</t>
  </si>
  <si>
    <t xml:space="preserve">Nicholas Thompson</t>
  </si>
  <si>
    <t xml:space="preserve">Essie Esterhuizen</t>
  </si>
  <si>
    <t xml:space="preserve">Mileva Radonjic</t>
  </si>
  <si>
    <t xml:space="preserve">Maria Nikolinakou</t>
  </si>
  <si>
    <t xml:space="preserve">Erick Westman</t>
  </si>
  <si>
    <t xml:space="preserve">Sergey Stanchits</t>
  </si>
  <si>
    <t xml:space="preserve">Trevor Carter</t>
  </si>
  <si>
    <t xml:space="preserve">Azra Tutuncu</t>
  </si>
  <si>
    <t xml:space="preserve">Lance Roberts</t>
  </si>
  <si>
    <t xml:space="preserve">Souheil Ezzedine</t>
  </si>
  <si>
    <t xml:space="preserve">Eunhye Kim </t>
  </si>
  <si>
    <t xml:space="preserve">Ewerton Araujo</t>
  </si>
  <si>
    <t xml:space="preserve">Yi Lou</t>
  </si>
  <si>
    <t xml:space="preserve">Sherif Akl</t>
  </si>
  <si>
    <t xml:space="preserve">Gerg Husenfus</t>
  </si>
  <si>
    <t xml:space="preserve">Steve Glaser</t>
  </si>
  <si>
    <t xml:space="preserve">Don Lee</t>
  </si>
  <si>
    <t xml:space="preserve">Russ Ewy</t>
  </si>
  <si>
    <t xml:space="preserve">Bill Dershowitz</t>
  </si>
  <si>
    <t xml:space="preserve">Coupled
Process 
Models I</t>
  </si>
  <si>
    <t xml:space="preserve">Geomechanical Challenges Associated with Geothermal Drilling, Stimulation and Production 1</t>
  </si>
  <si>
    <t xml:space="preserve">Geologic Repository Issues for Nuclear Waste Disposal</t>
  </si>
  <si>
    <t xml:space="preserve">Laboratory-Scale Rock Mechanics</t>
  </si>
  <si>
    <t xml:space="preserve">Experimental Rock Mechanics II - Sand</t>
  </si>
  <si>
    <t xml:space="preserve">Coupled
Process
Models II</t>
  </si>
  <si>
    <t xml:space="preserve">Geomechanical Challenges Associated with Geothermal Drilling, Stimulation and Production 2</t>
  </si>
  <si>
    <t xml:space="preserve">Tunnels and Caverns  I</t>
  </si>
  <si>
    <t xml:space="preserve">Ghazal Izadi</t>
  </si>
  <si>
    <t xml:space="preserve">Stephen Bauer</t>
  </si>
  <si>
    <t xml:space="preserve">Frank Hansen</t>
  </si>
  <si>
    <t xml:space="preserve">Marte Gutierez</t>
  </si>
  <si>
    <t xml:space="preserve">Brian Crawford</t>
  </si>
  <si>
    <t xml:space="preserve">Dan Moos</t>
  </si>
  <si>
    <t xml:space="preserve">Doug Blankenship </t>
  </si>
  <si>
    <t xml:space="preserve">Fulvio Tonon </t>
  </si>
  <si>
    <t xml:space="preserve">Derek Elsworth</t>
  </si>
  <si>
    <t xml:space="preserve">Greg Stillman</t>
  </si>
  <si>
    <t xml:space="preserve">Jose Arguello</t>
  </si>
  <si>
    <t xml:space="preserve">Paul Hagin</t>
  </si>
  <si>
    <t xml:space="preserve">Dale Walters</t>
  </si>
  <si>
    <t xml:space="preserve">Dan King </t>
  </si>
  <si>
    <t xml:space="preserve">Poster</t>
  </si>
  <si>
    <t xml:space="preserve">Poster Session 1 Monday</t>
  </si>
  <si>
    <t xml:space="preserve">Session 2 Tuesday</t>
  </si>
  <si>
    <t xml:space="preserve">Experimental Rock Mechanics</t>
  </si>
  <si>
    <t xml:space="preserve">PPP</t>
  </si>
  <si>
    <t xml:space="preserve">Reservoir Geomechanics</t>
  </si>
  <si>
    <t xml:space="preserve">Couple Process Models</t>
  </si>
  <si>
    <t xml:space="preserve">Fracture Mechanics and Modeling</t>
  </si>
  <si>
    <t xml:space="preserve">Unconventionals</t>
  </si>
  <si>
    <t xml:space="preserve">Rock Slopes III</t>
  </si>
  <si>
    <t xml:space="preserve">In Situ Stress</t>
  </si>
  <si>
    <t xml:space="preserve">Grouting</t>
  </si>
  <si>
    <t xml:space="preserve">Rock Testing</t>
  </si>
  <si>
    <t xml:space="preserve">Rock Mass</t>
  </si>
  <si>
    <t xml:space="preserve">Tunnels/Caverns</t>
  </si>
  <si>
    <t xml:space="preserve">CE Other</t>
  </si>
  <si>
    <t xml:space="preserve">Laboratory-Scale Rock Mechanics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sz val="2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trike val="true"/>
      <sz val="1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C43" colorId="64" zoomScale="80" zoomScaleNormal="80" zoomScalePageLayoutView="100" workbookViewId="0">
      <selection pane="topLeft" activeCell="M50" activeCellId="0" sqref="M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6.62"/>
    <col collapsed="false" customWidth="true" hidden="false" outlineLevel="0" max="6" min="6" style="2" width="2.62"/>
    <col collapsed="false" customWidth="true" hidden="false" outlineLevel="0" max="11" min="7" style="1" width="16.62"/>
    <col collapsed="false" customWidth="true" hidden="false" outlineLevel="0" max="12" min="12" style="2" width="2.62"/>
    <col collapsed="false" customWidth="true" hidden="false" outlineLevel="0" max="17" min="13" style="1" width="16.62"/>
    <col collapsed="false" customWidth="true" hidden="false" outlineLevel="0" max="18" min="18" style="3" width="11.24"/>
    <col collapsed="false" customWidth="false" hidden="false" outlineLevel="0" max="257" min="19" style="3" width="10.99"/>
  </cols>
  <sheetData>
    <row r="1" s="3" customFormat="true" ht="12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  <c r="L1" s="2"/>
      <c r="M1" s="1"/>
      <c r="N1" s="1"/>
      <c r="O1" s="1"/>
      <c r="P1" s="1"/>
      <c r="Q1" s="1"/>
    </row>
    <row r="2" s="3" customFormat="true" ht="12.75" hidden="false" customHeight="false" outlineLevel="0" collapsed="false">
      <c r="A2" s="1" t="s">
        <v>1</v>
      </c>
      <c r="B2" s="5"/>
      <c r="C2" s="1"/>
      <c r="D2" s="1"/>
      <c r="E2" s="1"/>
      <c r="F2" s="2"/>
      <c r="G2" s="1"/>
      <c r="H2" s="1"/>
      <c r="I2" s="1"/>
      <c r="J2" s="1"/>
      <c r="K2" s="1"/>
      <c r="L2" s="2"/>
      <c r="M2" s="1"/>
      <c r="N2" s="1"/>
      <c r="O2" s="1"/>
      <c r="P2" s="1"/>
      <c r="Q2" s="1"/>
    </row>
    <row r="3" s="3" customFormat="true" ht="12.75" hidden="false" customHeight="false" outlineLevel="0" collapsed="false">
      <c r="A3" s="1" t="s">
        <v>2</v>
      </c>
      <c r="B3" s="6"/>
      <c r="C3" s="1"/>
      <c r="D3" s="1"/>
      <c r="E3" s="1"/>
      <c r="F3" s="2"/>
      <c r="G3" s="1"/>
      <c r="H3" s="1"/>
      <c r="I3" s="1"/>
      <c r="J3" s="1"/>
      <c r="K3" s="1"/>
      <c r="L3" s="2"/>
      <c r="M3" s="1"/>
      <c r="N3" s="1"/>
      <c r="O3" s="1"/>
      <c r="P3" s="1"/>
      <c r="Q3" s="1"/>
    </row>
    <row r="4" s="3" customFormat="true" ht="12.75" hidden="false" customHeight="false" outlineLevel="0" collapsed="false">
      <c r="A4" s="1" t="s">
        <v>3</v>
      </c>
      <c r="B4" s="7"/>
      <c r="C4" s="1"/>
      <c r="D4" s="1"/>
      <c r="E4" s="1"/>
      <c r="F4" s="2"/>
      <c r="G4" s="1"/>
      <c r="H4" s="1"/>
      <c r="I4" s="1"/>
      <c r="J4" s="1"/>
      <c r="K4" s="1"/>
      <c r="L4" s="2"/>
      <c r="M4" s="1"/>
      <c r="N4" s="1"/>
      <c r="O4" s="1"/>
      <c r="P4" s="1"/>
      <c r="Q4" s="1"/>
    </row>
    <row r="5" s="3" customFormat="true" ht="12.75" hidden="false" customHeight="false" outlineLevel="0" collapsed="false">
      <c r="A5" s="1" t="s">
        <v>4</v>
      </c>
      <c r="B5" s="8"/>
      <c r="C5" s="1"/>
      <c r="D5" s="1"/>
      <c r="E5" s="1"/>
      <c r="F5" s="2"/>
      <c r="G5" s="1"/>
      <c r="H5" s="1"/>
      <c r="I5" s="1"/>
      <c r="J5" s="1"/>
      <c r="K5" s="1"/>
      <c r="L5" s="2"/>
      <c r="M5" s="1"/>
      <c r="N5" s="1"/>
      <c r="O5" s="1"/>
      <c r="P5" s="1"/>
      <c r="Q5" s="1"/>
    </row>
    <row r="6" s="3" customFormat="true" ht="13.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  <c r="L6" s="10"/>
      <c r="M6" s="9"/>
      <c r="N6" s="9"/>
      <c r="O6" s="9"/>
      <c r="P6" s="9"/>
      <c r="Q6" s="9"/>
    </row>
    <row r="7" s="13" customFormat="true" ht="27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3.5" hidden="false" customHeight="false" outlineLevel="0" collapsed="false">
      <c r="A8" s="14"/>
      <c r="B8" s="14"/>
      <c r="C8" s="14"/>
      <c r="D8" s="14"/>
      <c r="E8" s="14"/>
      <c r="F8" s="15"/>
      <c r="G8" s="14"/>
      <c r="H8" s="14"/>
      <c r="I8" s="14"/>
      <c r="J8" s="14"/>
      <c r="K8" s="14"/>
      <c r="L8" s="15"/>
      <c r="M8" s="14"/>
      <c r="N8" s="14"/>
      <c r="O8" s="14"/>
      <c r="P8" s="14"/>
      <c r="Q8" s="14"/>
    </row>
    <row r="9" s="3" customFormat="true" ht="19.5" hidden="false" customHeight="true" outlineLevel="0" collapsed="false">
      <c r="A9" s="16" t="s">
        <v>6</v>
      </c>
      <c r="B9" s="16"/>
      <c r="C9" s="16"/>
      <c r="D9" s="16"/>
      <c r="E9" s="16"/>
      <c r="F9" s="17"/>
      <c r="G9" s="16" t="s">
        <v>7</v>
      </c>
      <c r="H9" s="16"/>
      <c r="I9" s="16"/>
      <c r="J9" s="16"/>
      <c r="K9" s="16"/>
      <c r="L9" s="17"/>
      <c r="M9" s="16" t="s">
        <v>8</v>
      </c>
      <c r="N9" s="16"/>
      <c r="O9" s="16"/>
      <c r="P9" s="16"/>
      <c r="Q9" s="16"/>
      <c r="R9" s="18"/>
    </row>
    <row r="10" customFormat="false" ht="12.75" hidden="false" customHeight="false" outlineLevel="0" collapsed="false">
      <c r="A10" s="19"/>
      <c r="E10" s="20"/>
      <c r="F10" s="21"/>
      <c r="G10" s="19"/>
      <c r="K10" s="20"/>
      <c r="L10" s="21"/>
      <c r="M10" s="19"/>
      <c r="Q10" s="20"/>
      <c r="R10" s="18"/>
    </row>
    <row r="11" s="27" customFormat="true" ht="22.5" hidden="false" customHeight="true" outlineLevel="0" collapsed="false">
      <c r="A11" s="22" t="s">
        <v>9</v>
      </c>
      <c r="B11" s="23" t="n">
        <v>1</v>
      </c>
      <c r="C11" s="23" t="n">
        <v>2</v>
      </c>
      <c r="D11" s="23" t="n">
        <v>3</v>
      </c>
      <c r="E11" s="24" t="n">
        <v>4</v>
      </c>
      <c r="F11" s="25"/>
      <c r="G11" s="22" t="s">
        <v>9</v>
      </c>
      <c r="H11" s="23" t="n">
        <v>17</v>
      </c>
      <c r="I11" s="23" t="n">
        <v>18</v>
      </c>
      <c r="J11" s="23" t="n">
        <v>19</v>
      </c>
      <c r="K11" s="24" t="n">
        <v>20</v>
      </c>
      <c r="L11" s="25"/>
      <c r="M11" s="22" t="s">
        <v>9</v>
      </c>
      <c r="N11" s="23" t="n">
        <v>33</v>
      </c>
      <c r="O11" s="23" t="n">
        <v>34</v>
      </c>
      <c r="P11" s="23" t="n">
        <v>35</v>
      </c>
      <c r="Q11" s="24" t="n">
        <v>36</v>
      </c>
      <c r="R11" s="26"/>
    </row>
    <row r="12" s="3" customFormat="true" ht="78.75" hidden="false" customHeight="true" outlineLevel="0" collapsed="false">
      <c r="A12" s="19" t="s">
        <v>10</v>
      </c>
      <c r="B12" s="28" t="s">
        <v>11</v>
      </c>
      <c r="C12" s="29" t="s">
        <v>12</v>
      </c>
      <c r="D12" s="30" t="s">
        <v>13</v>
      </c>
      <c r="E12" s="31" t="s">
        <v>14</v>
      </c>
      <c r="F12" s="32"/>
      <c r="G12" s="19" t="s">
        <v>10</v>
      </c>
      <c r="H12" s="28" t="s">
        <v>15</v>
      </c>
      <c r="I12" s="29" t="s">
        <v>16</v>
      </c>
      <c r="J12" s="30" t="s">
        <v>17</v>
      </c>
      <c r="K12" s="31" t="s">
        <v>18</v>
      </c>
      <c r="L12" s="32"/>
      <c r="M12" s="19" t="s">
        <v>10</v>
      </c>
      <c r="N12" s="28" t="s">
        <v>19</v>
      </c>
      <c r="O12" s="29" t="s">
        <v>20</v>
      </c>
      <c r="P12" s="30" t="s">
        <v>21</v>
      </c>
      <c r="Q12" s="31" t="s">
        <v>22</v>
      </c>
      <c r="R12" s="18"/>
    </row>
    <row r="13" s="3" customFormat="true" ht="34.5" hidden="false" customHeight="true" outlineLevel="0" collapsed="false">
      <c r="A13" s="19" t="s">
        <v>23</v>
      </c>
      <c r="B13" s="33" t="s">
        <v>24</v>
      </c>
      <c r="C13" s="33" t="s">
        <v>25</v>
      </c>
      <c r="D13" s="33" t="s">
        <v>26</v>
      </c>
      <c r="E13" s="34" t="s">
        <v>27</v>
      </c>
      <c r="F13" s="35"/>
      <c r="G13" s="19" t="s">
        <v>23</v>
      </c>
      <c r="H13" s="33" t="s">
        <v>28</v>
      </c>
      <c r="I13" s="33" t="s">
        <v>29</v>
      </c>
      <c r="J13" s="33" t="s">
        <v>30</v>
      </c>
      <c r="K13" s="34" t="s">
        <v>31</v>
      </c>
      <c r="L13" s="35"/>
      <c r="M13" s="19" t="s">
        <v>23</v>
      </c>
      <c r="N13" s="33" t="s">
        <v>32</v>
      </c>
      <c r="O13" s="33" t="s">
        <v>33</v>
      </c>
      <c r="P13" s="33" t="s">
        <v>34</v>
      </c>
      <c r="Q13" s="34" t="s">
        <v>35</v>
      </c>
      <c r="R13" s="18"/>
    </row>
    <row r="14" s="3" customFormat="true" ht="14.25" hidden="false" customHeight="false" outlineLevel="0" collapsed="false">
      <c r="A14" s="19" t="s">
        <v>36</v>
      </c>
      <c r="B14" s="33" t="s">
        <v>37</v>
      </c>
      <c r="C14" s="33" t="s">
        <v>38</v>
      </c>
      <c r="D14" s="33" t="s">
        <v>39</v>
      </c>
      <c r="E14" s="34" t="s">
        <v>40</v>
      </c>
      <c r="F14" s="35"/>
      <c r="G14" s="19" t="s">
        <v>36</v>
      </c>
      <c r="H14" s="33" t="s">
        <v>41</v>
      </c>
      <c r="I14" s="33" t="s">
        <v>42</v>
      </c>
      <c r="J14" s="33" t="s">
        <v>43</v>
      </c>
      <c r="K14" s="34" t="s">
        <v>44</v>
      </c>
      <c r="L14" s="35"/>
      <c r="M14" s="19" t="s">
        <v>36</v>
      </c>
      <c r="N14" s="33" t="s">
        <v>45</v>
      </c>
      <c r="O14" s="33" t="s">
        <v>46</v>
      </c>
      <c r="P14" s="33" t="s">
        <v>47</v>
      </c>
      <c r="Q14" s="34" t="s">
        <v>48</v>
      </c>
      <c r="R14" s="18"/>
    </row>
    <row r="15" s="3" customFormat="true" ht="14.25" hidden="false" customHeight="false" outlineLevel="0" collapsed="false">
      <c r="A15" s="19" t="n">
        <v>1</v>
      </c>
      <c r="B15" s="33" t="n">
        <v>317</v>
      </c>
      <c r="C15" s="33" t="n">
        <v>281</v>
      </c>
      <c r="D15" s="33" t="n">
        <v>221</v>
      </c>
      <c r="E15" s="36" t="n">
        <v>164</v>
      </c>
      <c r="F15" s="37"/>
      <c r="G15" s="19" t="n">
        <v>1</v>
      </c>
      <c r="H15" s="33" t="n">
        <v>666</v>
      </c>
      <c r="I15" s="33" t="n">
        <v>477</v>
      </c>
      <c r="J15" s="33" t="n">
        <v>151</v>
      </c>
      <c r="K15" s="36" t="n">
        <v>320</v>
      </c>
      <c r="L15" s="37"/>
      <c r="M15" s="19" t="n">
        <v>1</v>
      </c>
      <c r="N15" s="33" t="n">
        <v>199</v>
      </c>
      <c r="O15" s="33" t="n">
        <v>731</v>
      </c>
      <c r="P15" s="33" t="n">
        <v>488</v>
      </c>
      <c r="Q15" s="36" t="n">
        <v>328</v>
      </c>
      <c r="R15" s="18"/>
    </row>
    <row r="16" s="3" customFormat="true" ht="14.25" hidden="false" customHeight="false" outlineLevel="0" collapsed="false">
      <c r="A16" s="19" t="n">
        <v>2</v>
      </c>
      <c r="B16" s="33" t="n">
        <v>519</v>
      </c>
      <c r="C16" s="33" t="n">
        <v>450</v>
      </c>
      <c r="D16" s="33" t="n">
        <v>470</v>
      </c>
      <c r="E16" s="36" t="n">
        <v>195</v>
      </c>
      <c r="F16" s="37"/>
      <c r="G16" s="19" t="n">
        <v>2</v>
      </c>
      <c r="H16" s="33" t="n">
        <v>200</v>
      </c>
      <c r="I16" s="33" t="n">
        <v>448</v>
      </c>
      <c r="J16" s="33" t="n">
        <v>343</v>
      </c>
      <c r="K16" s="36" t="n">
        <v>362</v>
      </c>
      <c r="L16" s="37"/>
      <c r="M16" s="19" t="n">
        <v>2</v>
      </c>
      <c r="N16" s="33" t="n">
        <v>596</v>
      </c>
      <c r="O16" s="33" t="n">
        <v>207</v>
      </c>
      <c r="P16" s="33" t="n">
        <v>476</v>
      </c>
      <c r="Q16" s="36" t="n">
        <v>497</v>
      </c>
      <c r="R16" s="18"/>
    </row>
    <row r="17" s="3" customFormat="true" ht="14.25" hidden="false" customHeight="false" outlineLevel="0" collapsed="false">
      <c r="A17" s="19" t="n">
        <v>3</v>
      </c>
      <c r="B17" s="33" t="n">
        <v>332</v>
      </c>
      <c r="C17" s="33" t="n">
        <v>661</v>
      </c>
      <c r="D17" s="33" t="n">
        <v>446</v>
      </c>
      <c r="E17" s="36" t="n">
        <v>744</v>
      </c>
      <c r="F17" s="37"/>
      <c r="G17" s="19" t="n">
        <v>3</v>
      </c>
      <c r="H17" s="33" t="n">
        <v>289</v>
      </c>
      <c r="I17" s="33" t="n">
        <v>134</v>
      </c>
      <c r="J17" s="33" t="n">
        <v>405</v>
      </c>
      <c r="K17" s="36" t="n">
        <v>416</v>
      </c>
      <c r="L17" s="37"/>
      <c r="M17" s="19" t="n">
        <v>3</v>
      </c>
      <c r="N17" s="33" t="n">
        <v>460</v>
      </c>
      <c r="O17" s="33" t="n">
        <v>162</v>
      </c>
      <c r="P17" s="33" t="n">
        <v>224</v>
      </c>
      <c r="Q17" s="36" t="n">
        <v>613</v>
      </c>
      <c r="R17" s="18"/>
    </row>
    <row r="18" s="3" customFormat="true" ht="14.25" hidden="false" customHeight="false" outlineLevel="0" collapsed="false">
      <c r="A18" s="19" t="n">
        <v>4</v>
      </c>
      <c r="B18" s="33" t="n">
        <v>419</v>
      </c>
      <c r="C18" s="33" t="n">
        <v>297</v>
      </c>
      <c r="D18" s="33" t="n">
        <v>577</v>
      </c>
      <c r="E18" s="36" t="n">
        <v>258</v>
      </c>
      <c r="F18" s="37"/>
      <c r="G18" s="19" t="n">
        <v>4</v>
      </c>
      <c r="H18" s="33" t="n">
        <v>140</v>
      </c>
      <c r="I18" s="33" t="n">
        <v>138</v>
      </c>
      <c r="J18" s="33" t="n">
        <v>541</v>
      </c>
      <c r="K18" s="36" t="n">
        <v>489</v>
      </c>
      <c r="L18" s="37"/>
      <c r="M18" s="19" t="n">
        <v>4</v>
      </c>
      <c r="N18" s="33" t="n">
        <v>662</v>
      </c>
      <c r="O18" s="33" t="n">
        <v>187</v>
      </c>
      <c r="P18" s="33" t="n">
        <v>572</v>
      </c>
      <c r="Q18" s="34" t="n">
        <v>415</v>
      </c>
      <c r="R18" s="18"/>
    </row>
    <row r="19" s="3" customFormat="true" ht="14.25" hidden="false" customHeight="false" outlineLevel="0" collapsed="false">
      <c r="A19" s="19" t="n">
        <v>5</v>
      </c>
      <c r="B19" s="33" t="n">
        <v>651</v>
      </c>
      <c r="C19" s="33" t="n">
        <v>331</v>
      </c>
      <c r="D19" s="33" t="n">
        <v>617</v>
      </c>
      <c r="E19" s="36" t="n">
        <v>314</v>
      </c>
      <c r="F19" s="37"/>
      <c r="G19" s="19" t="n">
        <v>5</v>
      </c>
      <c r="H19" s="33" t="n">
        <v>312</v>
      </c>
      <c r="I19" s="33" t="n">
        <v>118</v>
      </c>
      <c r="J19" s="33" t="n">
        <v>614</v>
      </c>
      <c r="K19" s="36" t="n">
        <v>492</v>
      </c>
      <c r="L19" s="37"/>
      <c r="M19" s="19" t="n">
        <v>5</v>
      </c>
      <c r="N19" s="33" t="n">
        <v>513</v>
      </c>
      <c r="O19" s="33" t="n">
        <v>487</v>
      </c>
      <c r="P19" s="33" t="n">
        <v>706</v>
      </c>
      <c r="Q19" s="20" t="n">
        <v>637</v>
      </c>
      <c r="R19" s="18"/>
    </row>
    <row r="20" s="3" customFormat="true" ht="14.25" hidden="false" customHeight="false" outlineLevel="0" collapsed="false">
      <c r="A20" s="19" t="n">
        <v>6</v>
      </c>
      <c r="B20" s="33" t="n">
        <v>338</v>
      </c>
      <c r="C20" s="33"/>
      <c r="D20" s="33" t="n">
        <v>255</v>
      </c>
      <c r="E20" s="36" t="n">
        <v>378</v>
      </c>
      <c r="F20" s="37"/>
      <c r="G20" s="19" t="n">
        <v>6</v>
      </c>
      <c r="H20" s="1" t="n">
        <v>578</v>
      </c>
      <c r="I20" s="33" t="n">
        <v>130</v>
      </c>
      <c r="J20" s="33" t="n">
        <v>676</v>
      </c>
      <c r="K20" s="36" t="n">
        <v>498</v>
      </c>
      <c r="L20" s="37"/>
      <c r="M20" s="19" t="n">
        <v>6</v>
      </c>
      <c r="N20" s="33" t="n">
        <v>203</v>
      </c>
      <c r="O20" s="33" t="n">
        <v>440</v>
      </c>
      <c r="P20" s="1"/>
      <c r="Q20" s="20"/>
      <c r="R20" s="18"/>
    </row>
    <row r="21" customFormat="false" ht="12.75" hidden="false" customHeight="false" outlineLevel="0" collapsed="false">
      <c r="A21" s="19"/>
      <c r="E21" s="20"/>
      <c r="F21" s="21"/>
      <c r="G21" s="19"/>
      <c r="K21" s="20"/>
      <c r="L21" s="21"/>
      <c r="M21" s="19"/>
      <c r="Q21" s="20"/>
      <c r="R21" s="18"/>
    </row>
    <row r="22" customFormat="false" ht="12.75" hidden="false" customHeight="false" outlineLevel="0" collapsed="false">
      <c r="A22" s="19"/>
      <c r="E22" s="20"/>
      <c r="F22" s="21"/>
      <c r="G22" s="19"/>
      <c r="K22" s="20"/>
      <c r="L22" s="21"/>
      <c r="M22" s="19"/>
      <c r="Q22" s="20"/>
      <c r="R22" s="18"/>
    </row>
    <row r="23" customFormat="false" ht="12.75" hidden="false" customHeight="false" outlineLevel="0" collapsed="false">
      <c r="A23" s="19"/>
      <c r="E23" s="20"/>
      <c r="F23" s="21"/>
      <c r="G23" s="19"/>
      <c r="K23" s="20"/>
      <c r="L23" s="21"/>
      <c r="M23" s="19"/>
      <c r="Q23" s="20"/>
      <c r="R23" s="18"/>
    </row>
    <row r="24" s="27" customFormat="true" ht="22.5" hidden="false" customHeight="true" outlineLevel="0" collapsed="false">
      <c r="A24" s="22" t="s">
        <v>9</v>
      </c>
      <c r="B24" s="23" t="n">
        <v>5</v>
      </c>
      <c r="C24" s="23" t="n">
        <v>6</v>
      </c>
      <c r="D24" s="23" t="n">
        <v>7</v>
      </c>
      <c r="E24" s="24" t="n">
        <v>8</v>
      </c>
      <c r="F24" s="25"/>
      <c r="G24" s="22" t="s">
        <v>9</v>
      </c>
      <c r="H24" s="23" t="n">
        <v>21</v>
      </c>
      <c r="I24" s="23" t="n">
        <v>22</v>
      </c>
      <c r="J24" s="23" t="n">
        <v>23</v>
      </c>
      <c r="K24" s="24" t="n">
        <v>24</v>
      </c>
      <c r="L24" s="25"/>
      <c r="M24" s="22" t="s">
        <v>9</v>
      </c>
      <c r="N24" s="23" t="n">
        <v>37</v>
      </c>
      <c r="O24" s="23" t="n">
        <v>38</v>
      </c>
      <c r="P24" s="23" t="n">
        <v>39</v>
      </c>
      <c r="Q24" s="24" t="n">
        <v>40</v>
      </c>
      <c r="R24" s="26"/>
    </row>
    <row r="25" s="3" customFormat="true" ht="105" hidden="false" customHeight="false" outlineLevel="0" collapsed="false">
      <c r="A25" s="19" t="s">
        <v>10</v>
      </c>
      <c r="B25" s="28" t="s">
        <v>49</v>
      </c>
      <c r="C25" s="29" t="s">
        <v>50</v>
      </c>
      <c r="D25" s="30" t="s">
        <v>51</v>
      </c>
      <c r="E25" s="31" t="s">
        <v>52</v>
      </c>
      <c r="F25" s="32"/>
      <c r="G25" s="19" t="s">
        <v>10</v>
      </c>
      <c r="H25" s="28" t="s">
        <v>53</v>
      </c>
      <c r="I25" s="29" t="s">
        <v>54</v>
      </c>
      <c r="J25" s="30" t="s">
        <v>55</v>
      </c>
      <c r="K25" s="31" t="s">
        <v>56</v>
      </c>
      <c r="L25" s="32"/>
      <c r="M25" s="19" t="s">
        <v>10</v>
      </c>
      <c r="N25" s="38" t="s">
        <v>57</v>
      </c>
      <c r="O25" s="39" t="s">
        <v>58</v>
      </c>
      <c r="P25" s="30" t="s">
        <v>59</v>
      </c>
      <c r="Q25" s="31" t="s">
        <v>60</v>
      </c>
      <c r="R25" s="18"/>
    </row>
    <row r="26" s="3" customFormat="true" ht="28.5" hidden="false" customHeight="false" outlineLevel="0" collapsed="false">
      <c r="A26" s="40" t="s">
        <v>23</v>
      </c>
      <c r="B26" s="33" t="s">
        <v>61</v>
      </c>
      <c r="C26" s="33" t="s">
        <v>62</v>
      </c>
      <c r="D26" s="33" t="s">
        <v>63</v>
      </c>
      <c r="E26" s="34" t="s">
        <v>64</v>
      </c>
      <c r="F26" s="35"/>
      <c r="G26" s="19" t="s">
        <v>23</v>
      </c>
      <c r="H26" s="33" t="s">
        <v>65</v>
      </c>
      <c r="I26" s="33" t="s">
        <v>29</v>
      </c>
      <c r="J26" s="33" t="s">
        <v>66</v>
      </c>
      <c r="K26" s="34" t="s">
        <v>31</v>
      </c>
      <c r="L26" s="35"/>
      <c r="M26" s="19" t="s">
        <v>23</v>
      </c>
      <c r="N26" s="33" t="s">
        <v>67</v>
      </c>
      <c r="O26" s="33" t="s">
        <v>68</v>
      </c>
      <c r="P26" s="33" t="s">
        <v>69</v>
      </c>
      <c r="Q26" s="34" t="s">
        <v>70</v>
      </c>
      <c r="R26" s="18"/>
    </row>
    <row r="27" s="3" customFormat="true" ht="28.5" hidden="false" customHeight="false" outlineLevel="0" collapsed="false">
      <c r="A27" s="40" t="s">
        <v>36</v>
      </c>
      <c r="B27" s="33" t="s">
        <v>71</v>
      </c>
      <c r="C27" s="33" t="s">
        <v>72</v>
      </c>
      <c r="D27" s="33"/>
      <c r="E27" s="34" t="s">
        <v>73</v>
      </c>
      <c r="F27" s="35"/>
      <c r="G27" s="19" t="s">
        <v>36</v>
      </c>
      <c r="H27" s="33" t="s">
        <v>74</v>
      </c>
      <c r="I27" s="33" t="s">
        <v>75</v>
      </c>
      <c r="J27" s="33" t="s">
        <v>76</v>
      </c>
      <c r="K27" s="34" t="s">
        <v>44</v>
      </c>
      <c r="L27" s="35"/>
      <c r="M27" s="19" t="s">
        <v>36</v>
      </c>
      <c r="N27" s="33" t="s">
        <v>77</v>
      </c>
      <c r="O27" s="33" t="s">
        <v>78</v>
      </c>
      <c r="P27" s="33" t="s">
        <v>79</v>
      </c>
      <c r="Q27" s="34" t="s">
        <v>80</v>
      </c>
      <c r="R27" s="18"/>
    </row>
    <row r="28" s="3" customFormat="true" ht="14.25" hidden="false" customHeight="false" outlineLevel="0" collapsed="false">
      <c r="A28" s="40" t="n">
        <v>1</v>
      </c>
      <c r="B28" s="33" t="n">
        <v>304</v>
      </c>
      <c r="C28" s="33" t="n">
        <v>406</v>
      </c>
      <c r="D28" s="33" t="n">
        <v>257</v>
      </c>
      <c r="E28" s="34" t="n">
        <v>428</v>
      </c>
      <c r="F28" s="35"/>
      <c r="G28" s="19" t="n">
        <v>1</v>
      </c>
      <c r="H28" s="33" t="n">
        <v>252</v>
      </c>
      <c r="I28" s="33" t="n">
        <v>642</v>
      </c>
      <c r="J28" s="33" t="n">
        <v>678</v>
      </c>
      <c r="K28" s="34" t="n">
        <v>269</v>
      </c>
      <c r="L28" s="35"/>
      <c r="M28" s="19" t="n">
        <v>1</v>
      </c>
      <c r="N28" s="33" t="n">
        <v>100</v>
      </c>
      <c r="O28" s="33" t="n">
        <v>374</v>
      </c>
      <c r="P28" s="33" t="n">
        <v>584</v>
      </c>
      <c r="Q28" s="34" t="n">
        <v>501</v>
      </c>
      <c r="R28" s="18"/>
    </row>
    <row r="29" s="3" customFormat="true" ht="14.25" hidden="false" customHeight="false" outlineLevel="0" collapsed="false">
      <c r="A29" s="40" t="n">
        <v>2</v>
      </c>
      <c r="B29" s="33" t="n">
        <v>163</v>
      </c>
      <c r="C29" s="33" t="n">
        <v>347</v>
      </c>
      <c r="D29" s="33" t="n">
        <v>197</v>
      </c>
      <c r="E29" s="34" t="n">
        <v>486</v>
      </c>
      <c r="F29" s="35"/>
      <c r="G29" s="19" t="n">
        <v>2</v>
      </c>
      <c r="H29" s="33" t="n">
        <v>700</v>
      </c>
      <c r="I29" s="33" t="n">
        <v>689</v>
      </c>
      <c r="J29" s="33" t="n">
        <v>261</v>
      </c>
      <c r="K29" s="36" t="n">
        <v>168</v>
      </c>
      <c r="L29" s="35"/>
      <c r="M29" s="19" t="n">
        <v>2</v>
      </c>
      <c r="N29" s="33" t="n">
        <v>275</v>
      </c>
      <c r="O29" s="33" t="n">
        <v>412</v>
      </c>
      <c r="P29" s="33" t="n">
        <v>475</v>
      </c>
      <c r="Q29" s="34" t="n">
        <v>189</v>
      </c>
      <c r="R29" s="18"/>
    </row>
    <row r="30" s="3" customFormat="true" ht="14.25" hidden="false" customHeight="false" outlineLevel="0" collapsed="false">
      <c r="A30" s="40" t="n">
        <v>3</v>
      </c>
      <c r="B30" s="33" t="n">
        <v>300</v>
      </c>
      <c r="C30" s="33" t="n">
        <v>217</v>
      </c>
      <c r="D30" s="33" t="n">
        <v>433</v>
      </c>
      <c r="E30" s="34" t="n">
        <v>585</v>
      </c>
      <c r="F30" s="35"/>
      <c r="G30" s="19" t="n">
        <v>3</v>
      </c>
      <c r="H30" s="33" t="n">
        <v>153</v>
      </c>
      <c r="I30" s="33" t="n">
        <v>135</v>
      </c>
      <c r="J30" s="33" t="n">
        <v>366</v>
      </c>
      <c r="K30" s="36" t="n">
        <v>388</v>
      </c>
      <c r="L30" s="35"/>
      <c r="M30" s="19" t="n">
        <v>3</v>
      </c>
      <c r="N30" s="33" t="n">
        <v>740</v>
      </c>
      <c r="O30" s="33" t="n">
        <v>148</v>
      </c>
      <c r="P30" s="33" t="n">
        <v>703</v>
      </c>
      <c r="Q30" s="34" t="n">
        <v>381</v>
      </c>
      <c r="R30" s="18"/>
    </row>
    <row r="31" s="3" customFormat="true" ht="14.25" hidden="false" customHeight="false" outlineLevel="0" collapsed="false">
      <c r="A31" s="40" t="n">
        <v>4</v>
      </c>
      <c r="B31" s="33" t="n">
        <v>427</v>
      </c>
      <c r="C31" s="33" t="n">
        <v>478</v>
      </c>
      <c r="D31" s="33" t="n">
        <v>445</v>
      </c>
      <c r="E31" s="34" t="n">
        <v>588</v>
      </c>
      <c r="F31" s="35"/>
      <c r="G31" s="19" t="n">
        <v>4</v>
      </c>
      <c r="H31" s="33" t="n">
        <v>403</v>
      </c>
      <c r="I31" s="33" t="n">
        <v>563</v>
      </c>
      <c r="J31" s="33" t="n">
        <v>656</v>
      </c>
      <c r="K31" s="36" t="n">
        <v>583</v>
      </c>
      <c r="L31" s="35"/>
      <c r="M31" s="19" t="n">
        <v>4</v>
      </c>
      <c r="N31" s="33" t="n">
        <v>536</v>
      </c>
      <c r="O31" s="33" t="n">
        <v>397</v>
      </c>
      <c r="P31" s="33" t="n">
        <v>717</v>
      </c>
      <c r="Q31" s="34" t="n">
        <v>465</v>
      </c>
      <c r="R31" s="18"/>
    </row>
    <row r="32" s="3" customFormat="true" ht="14.25" hidden="false" customHeight="false" outlineLevel="0" collapsed="false">
      <c r="A32" s="40" t="n">
        <v>5</v>
      </c>
      <c r="B32" s="33" t="n">
        <v>282</v>
      </c>
      <c r="C32" s="33"/>
      <c r="D32" s="33" t="n">
        <v>638</v>
      </c>
      <c r="E32" s="34" t="n">
        <v>692</v>
      </c>
      <c r="F32" s="35"/>
      <c r="G32" s="19" t="n">
        <v>5</v>
      </c>
      <c r="H32" s="33" t="n">
        <v>659</v>
      </c>
      <c r="I32" s="33"/>
      <c r="J32" s="33" t="n">
        <v>653</v>
      </c>
      <c r="K32" s="36" t="n">
        <v>673</v>
      </c>
      <c r="L32" s="35"/>
      <c r="M32" s="19" t="n">
        <v>5</v>
      </c>
      <c r="N32" s="33" t="n">
        <v>219</v>
      </c>
      <c r="O32" s="33" t="n">
        <v>532</v>
      </c>
      <c r="P32" s="33" t="n">
        <v>226</v>
      </c>
      <c r="Q32" s="34" t="n">
        <v>322</v>
      </c>
      <c r="R32" s="18"/>
    </row>
    <row r="33" s="3" customFormat="true" ht="14.25" hidden="false" customHeight="false" outlineLevel="0" collapsed="false">
      <c r="A33" s="40" t="n">
        <v>6</v>
      </c>
      <c r="B33" s="33" t="n">
        <v>355</v>
      </c>
      <c r="C33" s="1"/>
      <c r="D33" s="33" t="n">
        <v>438</v>
      </c>
      <c r="E33" s="20"/>
      <c r="F33" s="21"/>
      <c r="G33" s="19" t="n">
        <v>6</v>
      </c>
      <c r="H33" s="33" t="n">
        <v>254</v>
      </c>
      <c r="I33" s="1"/>
      <c r="J33" s="33" t="n">
        <v>630</v>
      </c>
      <c r="K33" s="34" t="n">
        <v>600</v>
      </c>
      <c r="L33" s="21"/>
      <c r="M33" s="19" t="n">
        <v>6</v>
      </c>
      <c r="N33" s="33" t="n">
        <v>461</v>
      </c>
      <c r="O33" s="1" t="n">
        <v>352</v>
      </c>
      <c r="P33" s="33" t="n">
        <v>363</v>
      </c>
      <c r="Q33" s="20" t="n">
        <v>485</v>
      </c>
      <c r="R33" s="18"/>
    </row>
    <row r="34" customFormat="false" ht="12.75" hidden="false" customHeight="false" outlineLevel="0" collapsed="false">
      <c r="A34" s="19"/>
      <c r="E34" s="20"/>
      <c r="F34" s="21"/>
      <c r="G34" s="19"/>
      <c r="K34" s="20"/>
      <c r="L34" s="21"/>
      <c r="M34" s="19"/>
      <c r="Q34" s="20"/>
      <c r="R34" s="18"/>
    </row>
    <row r="35" customFormat="false" ht="12.75" hidden="false" customHeight="false" outlineLevel="0" collapsed="false">
      <c r="A35" s="19"/>
      <c r="E35" s="20"/>
      <c r="F35" s="21"/>
      <c r="G35" s="19"/>
      <c r="K35" s="20"/>
      <c r="L35" s="21"/>
      <c r="M35" s="19"/>
      <c r="Q35" s="20"/>
      <c r="R35" s="18"/>
    </row>
    <row r="36" customFormat="false" ht="12.75" hidden="false" customHeight="false" outlineLevel="0" collapsed="false">
      <c r="A36" s="19"/>
      <c r="E36" s="20"/>
      <c r="F36" s="21"/>
      <c r="G36" s="19"/>
      <c r="K36" s="20"/>
      <c r="L36" s="21"/>
      <c r="M36" s="19"/>
      <c r="Q36" s="20"/>
      <c r="R36" s="18"/>
    </row>
    <row r="37" s="27" customFormat="true" ht="24" hidden="false" customHeight="true" outlineLevel="0" collapsed="false">
      <c r="A37" s="22" t="s">
        <v>9</v>
      </c>
      <c r="B37" s="23" t="n">
        <v>9</v>
      </c>
      <c r="C37" s="23" t="n">
        <v>10</v>
      </c>
      <c r="D37" s="23" t="n">
        <v>11</v>
      </c>
      <c r="E37" s="24" t="n">
        <v>12</v>
      </c>
      <c r="F37" s="25"/>
      <c r="G37" s="22" t="s">
        <v>9</v>
      </c>
      <c r="H37" s="23" t="n">
        <v>25</v>
      </c>
      <c r="I37" s="23" t="n">
        <v>26</v>
      </c>
      <c r="J37" s="23" t="n">
        <v>27</v>
      </c>
      <c r="K37" s="24" t="n">
        <v>28</v>
      </c>
      <c r="L37" s="25"/>
      <c r="M37" s="22" t="s">
        <v>9</v>
      </c>
      <c r="N37" s="23" t="n">
        <v>41</v>
      </c>
      <c r="O37" s="23" t="n">
        <v>42</v>
      </c>
      <c r="P37" s="23" t="n">
        <v>43</v>
      </c>
      <c r="Q37" s="24" t="n">
        <v>44</v>
      </c>
      <c r="R37" s="26"/>
    </row>
    <row r="38" s="3" customFormat="true" ht="111.75" hidden="false" customHeight="true" outlineLevel="0" collapsed="false">
      <c r="A38" s="19" t="s">
        <v>10</v>
      </c>
      <c r="B38" s="28" t="s">
        <v>81</v>
      </c>
      <c r="C38" s="41" t="s">
        <v>82</v>
      </c>
      <c r="D38" s="42" t="s">
        <v>83</v>
      </c>
      <c r="E38" s="43" t="s">
        <v>84</v>
      </c>
      <c r="F38" s="44"/>
      <c r="G38" s="19" t="s">
        <v>10</v>
      </c>
      <c r="H38" s="45" t="s">
        <v>85</v>
      </c>
      <c r="I38" s="41" t="s">
        <v>86</v>
      </c>
      <c r="J38" s="42" t="s">
        <v>87</v>
      </c>
      <c r="K38" s="43" t="s">
        <v>88</v>
      </c>
      <c r="L38" s="44"/>
      <c r="M38" s="19" t="s">
        <v>10</v>
      </c>
      <c r="N38" s="45" t="s">
        <v>89</v>
      </c>
      <c r="O38" s="46" t="s">
        <v>90</v>
      </c>
      <c r="P38" s="42" t="s">
        <v>91</v>
      </c>
      <c r="Q38" s="43" t="s">
        <v>92</v>
      </c>
      <c r="R38" s="18"/>
    </row>
    <row r="39" s="3" customFormat="true" ht="28.5" hidden="false" customHeight="false" outlineLevel="0" collapsed="false">
      <c r="A39" s="40" t="s">
        <v>23</v>
      </c>
      <c r="B39" s="33" t="s">
        <v>93</v>
      </c>
      <c r="C39" s="33" t="s">
        <v>94</v>
      </c>
      <c r="D39" s="33" t="s">
        <v>95</v>
      </c>
      <c r="E39" s="34"/>
      <c r="F39" s="35"/>
      <c r="G39" s="19" t="s">
        <v>23</v>
      </c>
      <c r="H39" s="33" t="s">
        <v>96</v>
      </c>
      <c r="I39" s="33" t="s">
        <v>97</v>
      </c>
      <c r="J39" s="33" t="s">
        <v>98</v>
      </c>
      <c r="K39" s="34" t="s">
        <v>99</v>
      </c>
      <c r="L39" s="35"/>
      <c r="M39" s="19" t="s">
        <v>23</v>
      </c>
      <c r="N39" s="33" t="s">
        <v>100</v>
      </c>
      <c r="O39" s="33" t="s">
        <v>101</v>
      </c>
      <c r="P39" s="33" t="s">
        <v>102</v>
      </c>
      <c r="Q39" s="34" t="s">
        <v>103</v>
      </c>
      <c r="R39" s="18"/>
    </row>
    <row r="40" s="3" customFormat="true" ht="14.25" hidden="false" customHeight="false" outlineLevel="0" collapsed="false">
      <c r="A40" s="40" t="s">
        <v>36</v>
      </c>
      <c r="B40" s="33" t="s">
        <v>104</v>
      </c>
      <c r="C40" s="33" t="s">
        <v>105</v>
      </c>
      <c r="D40" s="33" t="s">
        <v>39</v>
      </c>
      <c r="E40" s="34" t="s">
        <v>27</v>
      </c>
      <c r="F40" s="35"/>
      <c r="G40" s="19" t="s">
        <v>36</v>
      </c>
      <c r="H40" s="33" t="s">
        <v>106</v>
      </c>
      <c r="I40" s="33" t="s">
        <v>107</v>
      </c>
      <c r="J40" s="33" t="s">
        <v>108</v>
      </c>
      <c r="K40" s="34"/>
      <c r="L40" s="35"/>
      <c r="M40" s="19" t="s">
        <v>36</v>
      </c>
      <c r="N40" s="33" t="s">
        <v>109</v>
      </c>
      <c r="O40" s="33" t="s">
        <v>110</v>
      </c>
      <c r="P40" s="33"/>
      <c r="Q40" s="34" t="s">
        <v>111</v>
      </c>
      <c r="R40" s="18"/>
    </row>
    <row r="41" s="3" customFormat="true" ht="14.25" hidden="false" customHeight="false" outlineLevel="0" collapsed="false">
      <c r="A41" s="40" t="s">
        <v>36</v>
      </c>
      <c r="B41" s="1"/>
      <c r="C41" s="33"/>
      <c r="D41" s="33"/>
      <c r="E41" s="34"/>
      <c r="F41" s="47"/>
      <c r="H41" s="33"/>
      <c r="I41" s="33"/>
      <c r="J41" s="33"/>
      <c r="K41" s="34"/>
      <c r="L41" s="47"/>
      <c r="N41" s="33"/>
      <c r="O41" s="33"/>
      <c r="P41" s="33"/>
      <c r="Q41" s="34"/>
      <c r="R41" s="18"/>
    </row>
    <row r="42" s="3" customFormat="true" ht="14.25" hidden="false" customHeight="false" outlineLevel="0" collapsed="false">
      <c r="A42" s="40" t="n">
        <v>1</v>
      </c>
      <c r="B42" s="33" t="n">
        <v>234</v>
      </c>
      <c r="C42" s="33" t="n">
        <v>143</v>
      </c>
      <c r="D42" s="33" t="n">
        <v>145</v>
      </c>
      <c r="E42" s="36" t="n">
        <v>305</v>
      </c>
      <c r="F42" s="37"/>
      <c r="G42" s="19" t="n">
        <v>1</v>
      </c>
      <c r="H42" s="33" t="n">
        <v>527</v>
      </c>
      <c r="I42" s="33" t="n">
        <v>183</v>
      </c>
      <c r="J42" s="33" t="n">
        <v>295</v>
      </c>
      <c r="K42" s="34"/>
      <c r="L42" s="37"/>
      <c r="M42" s="19" t="n">
        <v>1</v>
      </c>
      <c r="N42" s="33" t="n">
        <v>716</v>
      </c>
      <c r="O42" s="48" t="n">
        <v>251</v>
      </c>
      <c r="P42" s="33" t="n">
        <v>291</v>
      </c>
      <c r="Q42" s="34" t="n">
        <v>175</v>
      </c>
      <c r="R42" s="18"/>
    </row>
    <row r="43" s="3" customFormat="true" ht="14.25" hidden="false" customHeight="false" outlineLevel="0" collapsed="false">
      <c r="A43" s="40" t="n">
        <v>2</v>
      </c>
      <c r="B43" s="33" t="n">
        <v>223</v>
      </c>
      <c r="C43" s="33" t="n">
        <v>479</v>
      </c>
      <c r="D43" s="33" t="n">
        <v>218</v>
      </c>
      <c r="E43" s="36" t="n">
        <v>407</v>
      </c>
      <c r="F43" s="37"/>
      <c r="G43" s="19" t="n">
        <v>2</v>
      </c>
      <c r="H43" s="33" t="n">
        <v>729</v>
      </c>
      <c r="I43" s="33" t="n">
        <v>154</v>
      </c>
      <c r="J43" s="33" t="n">
        <v>400</v>
      </c>
      <c r="K43" s="34" t="n">
        <v>284</v>
      </c>
      <c r="L43" s="37"/>
      <c r="M43" s="19" t="n">
        <v>2</v>
      </c>
      <c r="N43" s="33" t="n">
        <v>173</v>
      </c>
      <c r="O43" s="48" t="n">
        <v>534</v>
      </c>
      <c r="P43" s="33" t="n">
        <v>459</v>
      </c>
      <c r="Q43" s="36" t="n">
        <v>377</v>
      </c>
      <c r="R43" s="18"/>
    </row>
    <row r="44" s="3" customFormat="true" ht="14.25" hidden="false" customHeight="false" outlineLevel="0" collapsed="false">
      <c r="A44" s="40" t="n">
        <v>3</v>
      </c>
      <c r="B44" s="33" t="n">
        <v>132</v>
      </c>
      <c r="C44" s="33" t="n">
        <v>201</v>
      </c>
      <c r="D44" s="33" t="n">
        <v>650</v>
      </c>
      <c r="E44" s="36" t="n">
        <v>350</v>
      </c>
      <c r="F44" s="37"/>
      <c r="G44" s="19" t="n">
        <v>3</v>
      </c>
      <c r="H44" s="33" t="n">
        <v>302</v>
      </c>
      <c r="I44" s="33" t="n">
        <v>443</v>
      </c>
      <c r="J44" s="33" t="n">
        <v>664</v>
      </c>
      <c r="K44" s="34" t="n">
        <v>449</v>
      </c>
      <c r="L44" s="37"/>
      <c r="M44" s="19" t="n">
        <v>3</v>
      </c>
      <c r="N44" s="33" t="n">
        <v>604</v>
      </c>
      <c r="O44" s="48" t="n">
        <v>393</v>
      </c>
      <c r="P44" s="33" t="n">
        <v>462</v>
      </c>
      <c r="Q44" s="36" t="n">
        <v>561</v>
      </c>
      <c r="R44" s="18"/>
    </row>
    <row r="45" s="3" customFormat="true" ht="14.25" hidden="false" customHeight="false" outlineLevel="0" collapsed="false">
      <c r="A45" s="40" t="n">
        <v>4</v>
      </c>
      <c r="B45" s="33" t="n">
        <v>346</v>
      </c>
      <c r="C45" s="33" t="n">
        <v>174</v>
      </c>
      <c r="D45" s="33" t="n">
        <v>253</v>
      </c>
      <c r="E45" s="36" t="n">
        <v>524</v>
      </c>
      <c r="F45" s="37"/>
      <c r="G45" s="19" t="n">
        <v>4</v>
      </c>
      <c r="H45" s="33" t="n">
        <v>545</v>
      </c>
      <c r="I45" s="33" t="n">
        <v>734</v>
      </c>
      <c r="J45" s="33" t="n">
        <v>586</v>
      </c>
      <c r="K45" s="34" t="n">
        <v>514</v>
      </c>
      <c r="L45" s="37"/>
      <c r="M45" s="19" t="n">
        <v>4</v>
      </c>
      <c r="N45" s="33" t="n">
        <v>626</v>
      </c>
      <c r="O45" s="48" t="n">
        <v>701</v>
      </c>
      <c r="P45" s="33" t="n">
        <v>550</v>
      </c>
      <c r="Q45" s="36" t="n">
        <v>601</v>
      </c>
      <c r="R45" s="18"/>
    </row>
    <row r="46" s="3" customFormat="true" ht="14.25" hidden="false" customHeight="false" outlineLevel="0" collapsed="false">
      <c r="A46" s="40" t="n">
        <v>5</v>
      </c>
      <c r="B46" s="33" t="n">
        <v>490</v>
      </c>
      <c r="C46" s="33" t="n">
        <v>165</v>
      </c>
      <c r="D46" s="33" t="n">
        <v>621</v>
      </c>
      <c r="E46" s="36" t="n">
        <v>394</v>
      </c>
      <c r="F46" s="37"/>
      <c r="G46" s="19" t="n">
        <v>5</v>
      </c>
      <c r="H46" s="33" t="n">
        <v>308</v>
      </c>
      <c r="I46" s="33" t="n">
        <v>105</v>
      </c>
      <c r="J46" s="33" t="n">
        <v>298</v>
      </c>
      <c r="K46" s="34" t="n">
        <v>672</v>
      </c>
      <c r="L46" s="37"/>
      <c r="M46" s="19" t="n">
        <v>5</v>
      </c>
      <c r="N46" s="33" t="n">
        <v>349</v>
      </c>
      <c r="O46" s="33" t="n">
        <v>186</v>
      </c>
      <c r="P46" s="33" t="n">
        <v>590</v>
      </c>
      <c r="Q46" s="34" t="n">
        <v>182</v>
      </c>
      <c r="R46" s="18"/>
    </row>
    <row r="47" s="3" customFormat="true" ht="15" hidden="false" customHeight="false" outlineLevel="0" collapsed="false">
      <c r="A47" s="40" t="n">
        <v>6</v>
      </c>
      <c r="B47" s="33" t="n">
        <v>411</v>
      </c>
      <c r="C47" s="33" t="n">
        <v>198</v>
      </c>
      <c r="D47" s="33" t="n">
        <v>241</v>
      </c>
      <c r="E47" s="20" t="n">
        <v>348</v>
      </c>
      <c r="F47" s="21"/>
      <c r="G47" s="19" t="n">
        <v>6</v>
      </c>
      <c r="H47" s="33" t="n">
        <v>121</v>
      </c>
      <c r="I47" s="33" t="n">
        <v>605</v>
      </c>
      <c r="J47" s="33" t="n">
        <v>639</v>
      </c>
      <c r="K47" s="20" t="n">
        <v>597</v>
      </c>
      <c r="L47" s="21"/>
      <c r="M47" s="49" t="n">
        <v>6</v>
      </c>
      <c r="N47" s="50" t="n">
        <v>557</v>
      </c>
      <c r="O47" s="51" t="n">
        <v>391</v>
      </c>
      <c r="P47" s="50" t="n">
        <v>632</v>
      </c>
      <c r="Q47" s="52" t="n">
        <v>663</v>
      </c>
      <c r="R47" s="18"/>
    </row>
    <row r="48" s="3" customFormat="true" ht="14.25" hidden="false" customHeight="false" outlineLevel="0" collapsed="false">
      <c r="A48" s="40"/>
      <c r="B48" s="33"/>
      <c r="C48" s="33"/>
      <c r="D48" s="33"/>
      <c r="E48" s="34"/>
      <c r="F48" s="35"/>
      <c r="G48" s="40"/>
      <c r="H48" s="33"/>
      <c r="I48" s="33"/>
      <c r="J48" s="33"/>
      <c r="K48" s="34"/>
      <c r="L48" s="35"/>
      <c r="M48" s="53"/>
      <c r="N48" s="54"/>
      <c r="O48" s="54"/>
      <c r="P48" s="54"/>
      <c r="Q48" s="54"/>
    </row>
    <row r="49" s="3" customFormat="true" ht="14.25" hidden="false" customHeight="false" outlineLevel="0" collapsed="false">
      <c r="A49" s="40"/>
      <c r="B49" s="33"/>
      <c r="C49" s="33"/>
      <c r="D49" s="33"/>
      <c r="E49" s="34"/>
      <c r="F49" s="35"/>
      <c r="G49" s="40"/>
      <c r="H49" s="33"/>
      <c r="I49" s="33"/>
      <c r="J49" s="33"/>
      <c r="K49" s="34"/>
      <c r="L49" s="35"/>
      <c r="M49" s="55"/>
      <c r="N49" s="33"/>
      <c r="O49" s="33"/>
      <c r="P49" s="33"/>
      <c r="Q49" s="33"/>
    </row>
    <row r="50" customFormat="false" ht="12.75" hidden="false" customHeight="false" outlineLevel="0" collapsed="false">
      <c r="A50" s="19"/>
      <c r="E50" s="20"/>
      <c r="F50" s="21"/>
      <c r="G50" s="19"/>
      <c r="K50" s="20"/>
      <c r="L50" s="21"/>
      <c r="M50" s="56"/>
    </row>
    <row r="51" customFormat="false" ht="12.75" hidden="false" customHeight="false" outlineLevel="0" collapsed="false">
      <c r="A51" s="19"/>
      <c r="E51" s="20"/>
      <c r="F51" s="21"/>
      <c r="G51" s="19"/>
      <c r="K51" s="20"/>
      <c r="L51" s="21"/>
      <c r="M51" s="56"/>
    </row>
    <row r="52" s="27" customFormat="true" ht="24.75" hidden="false" customHeight="true" outlineLevel="0" collapsed="false">
      <c r="A52" s="22" t="s">
        <v>9</v>
      </c>
      <c r="B52" s="23" t="n">
        <v>13</v>
      </c>
      <c r="C52" s="23" t="n">
        <v>14</v>
      </c>
      <c r="D52" s="23" t="n">
        <v>15</v>
      </c>
      <c r="E52" s="24" t="n">
        <v>16</v>
      </c>
      <c r="F52" s="25"/>
      <c r="G52" s="22" t="s">
        <v>9</v>
      </c>
      <c r="H52" s="23" t="n">
        <v>29</v>
      </c>
      <c r="I52" s="23" t="n">
        <v>30</v>
      </c>
      <c r="J52" s="23" t="n">
        <v>31</v>
      </c>
      <c r="K52" s="24" t="n">
        <v>32</v>
      </c>
      <c r="L52" s="25"/>
      <c r="M52" s="26"/>
    </row>
    <row r="53" s="3" customFormat="true" ht="129.75" hidden="false" customHeight="true" outlineLevel="0" collapsed="false">
      <c r="A53" s="19" t="s">
        <v>10</v>
      </c>
      <c r="B53" s="45" t="s">
        <v>112</v>
      </c>
      <c r="C53" s="42" t="s">
        <v>113</v>
      </c>
      <c r="D53" s="42" t="s">
        <v>114</v>
      </c>
      <c r="E53" s="43" t="s">
        <v>115</v>
      </c>
      <c r="F53" s="44"/>
      <c r="G53" s="19" t="s">
        <v>10</v>
      </c>
      <c r="H53" s="45" t="s">
        <v>116</v>
      </c>
      <c r="I53" s="45" t="s">
        <v>117</v>
      </c>
      <c r="J53" s="57" t="s">
        <v>118</v>
      </c>
      <c r="K53" s="43" t="s">
        <v>119</v>
      </c>
      <c r="L53" s="44"/>
      <c r="M53" s="56"/>
      <c r="N53" s="1"/>
      <c r="O53" s="1"/>
      <c r="P53" s="58"/>
      <c r="Q53" s="58"/>
    </row>
    <row r="54" s="3" customFormat="true" ht="14.25" hidden="false" customHeight="false" outlineLevel="0" collapsed="false">
      <c r="A54" s="40" t="s">
        <v>23</v>
      </c>
      <c r="B54" s="33" t="s">
        <v>120</v>
      </c>
      <c r="C54" s="33" t="s">
        <v>121</v>
      </c>
      <c r="D54" s="33" t="s">
        <v>122</v>
      </c>
      <c r="E54" s="34" t="s">
        <v>123</v>
      </c>
      <c r="F54" s="35"/>
      <c r="G54" s="19" t="s">
        <v>23</v>
      </c>
      <c r="H54" s="33" t="s">
        <v>124</v>
      </c>
      <c r="I54" s="33" t="s">
        <v>125</v>
      </c>
      <c r="J54" s="33" t="s">
        <v>126</v>
      </c>
      <c r="K54" s="34" t="s">
        <v>127</v>
      </c>
      <c r="L54" s="35"/>
      <c r="M54" s="55"/>
      <c r="N54" s="33"/>
      <c r="O54" s="1"/>
      <c r="P54" s="58"/>
      <c r="Q54" s="58"/>
    </row>
    <row r="55" s="3" customFormat="true" ht="14.25" hidden="false" customHeight="false" outlineLevel="0" collapsed="false">
      <c r="A55" s="40" t="s">
        <v>36</v>
      </c>
      <c r="B55" s="33" t="s">
        <v>128</v>
      </c>
      <c r="C55" s="33" t="s">
        <v>129</v>
      </c>
      <c r="D55" s="33" t="s">
        <v>130</v>
      </c>
      <c r="E55" s="34"/>
      <c r="F55" s="35"/>
      <c r="G55" s="19" t="s">
        <v>36</v>
      </c>
      <c r="H55" s="33" t="s">
        <v>131</v>
      </c>
      <c r="I55" s="33" t="s">
        <v>132</v>
      </c>
      <c r="J55" s="33" t="s">
        <v>133</v>
      </c>
      <c r="K55" s="34"/>
      <c r="L55" s="35"/>
      <c r="M55" s="55"/>
      <c r="N55" s="33"/>
      <c r="O55" s="1"/>
      <c r="P55" s="58"/>
      <c r="Q55" s="58"/>
    </row>
    <row r="56" s="3" customFormat="true" ht="14.25" hidden="false" customHeight="false" outlineLevel="0" collapsed="false">
      <c r="A56" s="40" t="n">
        <v>1</v>
      </c>
      <c r="B56" s="33" t="n">
        <v>368</v>
      </c>
      <c r="C56" s="33" t="n">
        <v>533</v>
      </c>
      <c r="D56" s="33" t="n">
        <v>456</v>
      </c>
      <c r="E56" s="36" t="n">
        <v>240</v>
      </c>
      <c r="F56" s="37"/>
      <c r="G56" s="19" t="n">
        <v>1</v>
      </c>
      <c r="H56" s="33" t="n">
        <v>473</v>
      </c>
      <c r="I56" s="33" t="n">
        <v>631</v>
      </c>
      <c r="J56" s="33" t="n">
        <v>307</v>
      </c>
      <c r="K56" s="34" t="n">
        <v>732</v>
      </c>
      <c r="L56" s="37"/>
      <c r="M56" s="55"/>
      <c r="N56" s="33"/>
      <c r="O56" s="1"/>
      <c r="P56" s="58"/>
      <c r="Q56" s="58"/>
    </row>
    <row r="57" s="3" customFormat="true" ht="14.25" hidden="false" customHeight="false" outlineLevel="0" collapsed="false">
      <c r="A57" s="40" t="n">
        <v>2</v>
      </c>
      <c r="B57" s="33" t="n">
        <v>556</v>
      </c>
      <c r="C57" s="33" t="n">
        <v>166</v>
      </c>
      <c r="D57" s="33" t="n">
        <v>370</v>
      </c>
      <c r="E57" s="36" t="n">
        <v>265</v>
      </c>
      <c r="F57" s="37"/>
      <c r="G57" s="19" t="n">
        <v>2</v>
      </c>
      <c r="H57" s="33" t="n">
        <v>521</v>
      </c>
      <c r="I57" s="33" t="n">
        <v>124</v>
      </c>
      <c r="J57" s="33" t="n">
        <v>484</v>
      </c>
      <c r="K57" s="34" t="n">
        <v>144</v>
      </c>
      <c r="L57" s="37"/>
      <c r="M57" s="55"/>
      <c r="N57" s="33"/>
      <c r="O57" s="1"/>
      <c r="P57" s="58"/>
      <c r="Q57" s="58"/>
    </row>
    <row r="58" s="3" customFormat="true" ht="14.25" hidden="false" customHeight="false" outlineLevel="0" collapsed="false">
      <c r="A58" s="40" t="n">
        <v>3</v>
      </c>
      <c r="B58" s="33" t="n">
        <v>404</v>
      </c>
      <c r="C58" s="33" t="n">
        <v>222</v>
      </c>
      <c r="D58" s="33" t="n">
        <v>303</v>
      </c>
      <c r="E58" s="36" t="n">
        <v>296</v>
      </c>
      <c r="F58" s="37"/>
      <c r="G58" s="19" t="n">
        <v>3</v>
      </c>
      <c r="H58" s="33" t="n">
        <v>554</v>
      </c>
      <c r="I58" s="33" t="n">
        <v>559</v>
      </c>
      <c r="J58" s="33" t="n">
        <v>507</v>
      </c>
      <c r="K58" s="34" t="n">
        <v>558</v>
      </c>
      <c r="L58" s="37"/>
      <c r="M58" s="55"/>
      <c r="N58" s="33"/>
      <c r="O58" s="1"/>
      <c r="P58" s="58"/>
      <c r="Q58" s="58"/>
    </row>
    <row r="59" s="3" customFormat="true" ht="14.25" hidden="false" customHeight="false" outlineLevel="0" collapsed="false">
      <c r="A59" s="40" t="n">
        <v>4</v>
      </c>
      <c r="B59" s="33" t="n">
        <v>575</v>
      </c>
      <c r="C59" s="33" t="n">
        <v>249</v>
      </c>
      <c r="D59" s="33" t="n">
        <v>327</v>
      </c>
      <c r="E59" s="36" t="n">
        <v>503</v>
      </c>
      <c r="F59" s="37"/>
      <c r="G59" s="19" t="n">
        <v>4</v>
      </c>
      <c r="H59" s="33" t="n">
        <v>627</v>
      </c>
      <c r="I59" s="33" t="n">
        <v>435</v>
      </c>
      <c r="J59" s="33" t="n">
        <v>333</v>
      </c>
      <c r="K59" s="34" t="n">
        <v>389</v>
      </c>
      <c r="L59" s="37"/>
      <c r="M59" s="55"/>
      <c r="N59" s="33"/>
      <c r="O59" s="1"/>
      <c r="P59" s="58"/>
      <c r="Q59" s="58"/>
    </row>
    <row r="60" s="3" customFormat="true" ht="14.25" hidden="false" customHeight="false" outlineLevel="0" collapsed="false">
      <c r="A60" s="40" t="n">
        <v>5</v>
      </c>
      <c r="B60" s="33" t="n">
        <v>436</v>
      </c>
      <c r="C60" s="33" t="n">
        <v>608</v>
      </c>
      <c r="D60" s="33" t="n">
        <v>483</v>
      </c>
      <c r="E60" s="36" t="n">
        <v>580</v>
      </c>
      <c r="F60" s="37"/>
      <c r="G60" s="19" t="n">
        <v>5</v>
      </c>
      <c r="H60" s="33" t="n">
        <v>170</v>
      </c>
      <c r="I60" s="33" t="n">
        <v>409</v>
      </c>
      <c r="J60" s="33" t="n">
        <v>517</v>
      </c>
      <c r="K60" s="36" t="n">
        <v>152</v>
      </c>
      <c r="L60" s="37"/>
      <c r="M60" s="55"/>
      <c r="N60" s="33"/>
      <c r="O60" s="1"/>
      <c r="P60" s="58"/>
      <c r="Q60" s="58"/>
    </row>
    <row r="61" s="3" customFormat="true" ht="15" hidden="false" customHeight="false" outlineLevel="0" collapsed="false">
      <c r="A61" s="59" t="n">
        <v>6</v>
      </c>
      <c r="B61" s="50" t="n">
        <v>466</v>
      </c>
      <c r="C61" s="50" t="n">
        <v>279</v>
      </c>
      <c r="D61" s="50" t="n">
        <v>280</v>
      </c>
      <c r="E61" s="60" t="n">
        <v>336</v>
      </c>
      <c r="F61" s="61"/>
      <c r="G61" s="49" t="n">
        <v>6</v>
      </c>
      <c r="H61" s="50" t="n">
        <v>205</v>
      </c>
      <c r="I61" s="50" t="n">
        <v>442</v>
      </c>
      <c r="J61" s="50" t="n">
        <v>386</v>
      </c>
      <c r="K61" s="60" t="n">
        <v>288</v>
      </c>
      <c r="L61" s="61"/>
      <c r="M61" s="55"/>
      <c r="N61" s="33"/>
      <c r="O61" s="1"/>
      <c r="P61" s="1"/>
      <c r="Q61" s="1"/>
    </row>
    <row r="62" s="3" customFormat="true" ht="14.25" hidden="false" customHeight="false" outlineLevel="0" collapsed="false">
      <c r="A62" s="54"/>
      <c r="B62" s="54"/>
      <c r="C62" s="54"/>
      <c r="D62" s="54"/>
      <c r="E62" s="54"/>
      <c r="F62" s="62"/>
      <c r="G62" s="63"/>
      <c r="H62" s="63"/>
      <c r="I62" s="63"/>
      <c r="J62" s="54"/>
      <c r="K62" s="54"/>
      <c r="L62" s="62"/>
      <c r="M62" s="33"/>
      <c r="N62" s="33"/>
      <c r="O62" s="1"/>
      <c r="P62" s="1"/>
      <c r="Q62" s="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10"/>
      <c r="I65" s="9"/>
      <c r="J65" s="9"/>
      <c r="K65" s="9"/>
      <c r="L65" s="10"/>
      <c r="M65" s="9"/>
      <c r="N65" s="9"/>
      <c r="O65" s="9"/>
      <c r="P65" s="9"/>
      <c r="Q65" s="9"/>
    </row>
    <row r="66" s="3" customFormat="true" ht="19.5" hidden="false" customHeight="true" outlineLevel="0" collapsed="false">
      <c r="A66" s="64" t="s">
        <v>134</v>
      </c>
      <c r="B66" s="65" t="s">
        <v>135</v>
      </c>
      <c r="C66" s="65"/>
      <c r="D66" s="65"/>
      <c r="E66" s="65"/>
      <c r="F66" s="66"/>
      <c r="G66" s="67"/>
      <c r="H66" s="68"/>
      <c r="I66" s="69" t="s">
        <v>136</v>
      </c>
      <c r="J66" s="69"/>
      <c r="K66" s="69"/>
      <c r="L66" s="69"/>
      <c r="M66" s="69"/>
      <c r="N66" s="69"/>
      <c r="O66" s="69"/>
      <c r="P66" s="69"/>
      <c r="Q66" s="69"/>
      <c r="R66" s="18"/>
    </row>
    <row r="67" s="3" customFormat="true" ht="126.75" hidden="false" customHeight="true" outlineLevel="0" collapsed="false">
      <c r="A67" s="19"/>
      <c r="B67" s="42" t="s">
        <v>13</v>
      </c>
      <c r="C67" s="42" t="s">
        <v>51</v>
      </c>
      <c r="D67" s="42" t="s">
        <v>83</v>
      </c>
      <c r="E67" s="70" t="s">
        <v>114</v>
      </c>
      <c r="F67" s="44"/>
      <c r="G67" s="56"/>
      <c r="H67" s="71"/>
      <c r="I67" s="19"/>
      <c r="J67" s="42" t="s">
        <v>113</v>
      </c>
      <c r="K67" s="42" t="s">
        <v>59</v>
      </c>
      <c r="L67" s="44"/>
      <c r="M67" s="42" t="s">
        <v>21</v>
      </c>
      <c r="N67" s="42" t="s">
        <v>91</v>
      </c>
      <c r="O67" s="42" t="s">
        <v>17</v>
      </c>
      <c r="P67" s="42" t="s">
        <v>55</v>
      </c>
      <c r="Q67" s="70" t="s">
        <v>87</v>
      </c>
      <c r="R67" s="18"/>
    </row>
    <row r="68" s="3" customFormat="true" ht="12.75" hidden="false" customHeight="false" outlineLevel="0" collapsed="false">
      <c r="A68" s="72" t="n">
        <v>1</v>
      </c>
      <c r="B68" s="73" t="n">
        <v>246</v>
      </c>
      <c r="C68" s="73" t="n">
        <v>634</v>
      </c>
      <c r="D68" s="73" t="n">
        <v>266</v>
      </c>
      <c r="E68" s="74"/>
      <c r="F68" s="21"/>
      <c r="G68" s="75"/>
      <c r="H68" s="76"/>
      <c r="I68" s="72"/>
      <c r="J68" s="58" t="n">
        <v>315</v>
      </c>
      <c r="K68" s="58"/>
      <c r="L68" s="21"/>
      <c r="M68" s="58" t="n">
        <v>454</v>
      </c>
      <c r="N68" s="73" t="n">
        <v>171</v>
      </c>
      <c r="O68" s="73" t="n">
        <v>493</v>
      </c>
      <c r="P68" s="73" t="n">
        <v>194</v>
      </c>
      <c r="Q68" s="20"/>
      <c r="R68" s="18"/>
    </row>
    <row r="69" s="3" customFormat="true" ht="12.75" hidden="false" customHeight="false" outlineLevel="0" collapsed="false">
      <c r="A69" s="72" t="n">
        <f aca="false">A68+1</f>
        <v>2</v>
      </c>
      <c r="B69" s="73" t="n">
        <v>737</v>
      </c>
      <c r="C69" s="73" t="n">
        <v>520</v>
      </c>
      <c r="D69" s="73" t="n">
        <v>236</v>
      </c>
      <c r="E69" s="74"/>
      <c r="F69" s="21"/>
      <c r="G69" s="75"/>
      <c r="H69" s="76"/>
      <c r="I69" s="72"/>
      <c r="J69" s="58" t="n">
        <v>278</v>
      </c>
      <c r="K69" s="58"/>
      <c r="L69" s="21"/>
      <c r="M69" s="58" t="n">
        <v>515</v>
      </c>
      <c r="N69" s="73" t="n">
        <v>202</v>
      </c>
      <c r="O69" s="73" t="n">
        <v>318</v>
      </c>
      <c r="P69" s="73"/>
      <c r="Q69" s="20"/>
      <c r="R69" s="18"/>
    </row>
    <row r="70" s="3" customFormat="true" ht="12.75" hidden="false" customHeight="false" outlineLevel="0" collapsed="false">
      <c r="A70" s="72" t="n">
        <f aca="false">A69+1</f>
        <v>3</v>
      </c>
      <c r="B70" s="73" t="n">
        <v>739</v>
      </c>
      <c r="C70" s="73" t="n">
        <v>392</v>
      </c>
      <c r="D70" s="73" t="n">
        <v>285</v>
      </c>
      <c r="E70" s="74"/>
      <c r="F70" s="21"/>
      <c r="G70" s="75"/>
      <c r="H70" s="76"/>
      <c r="I70" s="72"/>
      <c r="J70" s="58" t="n">
        <v>325</v>
      </c>
      <c r="K70" s="58"/>
      <c r="L70" s="21"/>
      <c r="M70" s="58"/>
      <c r="N70" s="58"/>
      <c r="O70" s="73" t="n">
        <v>311</v>
      </c>
      <c r="P70" s="58"/>
      <c r="Q70" s="20"/>
      <c r="R70" s="18"/>
    </row>
    <row r="71" s="3" customFormat="true" ht="12.75" hidden="false" customHeight="false" outlineLevel="0" collapsed="false">
      <c r="A71" s="72" t="n">
        <f aca="false">A70+1</f>
        <v>4</v>
      </c>
      <c r="B71" s="73" t="n">
        <v>184</v>
      </c>
      <c r="C71" s="1"/>
      <c r="D71" s="1"/>
      <c r="E71" s="74"/>
      <c r="F71" s="21"/>
      <c r="G71" s="75"/>
      <c r="H71" s="76"/>
      <c r="I71" s="72"/>
      <c r="J71" s="58" t="n">
        <v>342</v>
      </c>
      <c r="K71" s="58"/>
      <c r="L71" s="21"/>
      <c r="M71" s="58"/>
      <c r="N71" s="58"/>
      <c r="O71" s="58"/>
      <c r="P71" s="58"/>
      <c r="Q71" s="20"/>
      <c r="R71" s="18"/>
    </row>
    <row r="72" s="3" customFormat="true" ht="12.75" hidden="false" customHeight="false" outlineLevel="0" collapsed="false">
      <c r="A72" s="72" t="n">
        <f aca="false">A71+1</f>
        <v>5</v>
      </c>
      <c r="B72" s="73" t="n">
        <v>592</v>
      </c>
      <c r="C72" s="58"/>
      <c r="D72" s="73"/>
      <c r="E72" s="74"/>
      <c r="F72" s="21"/>
      <c r="G72" s="75"/>
      <c r="H72" s="76"/>
      <c r="I72" s="72"/>
      <c r="J72" s="58" t="n">
        <v>471</v>
      </c>
      <c r="K72" s="58"/>
      <c r="L72" s="21"/>
      <c r="M72" s="58"/>
      <c r="N72" s="58"/>
      <c r="O72" s="58"/>
      <c r="P72" s="58"/>
      <c r="Q72" s="20"/>
      <c r="R72" s="18"/>
    </row>
    <row r="73" s="3" customFormat="true" ht="12.75" hidden="false" customHeight="false" outlineLevel="0" collapsed="false">
      <c r="A73" s="72" t="n">
        <f aca="false">A72+1</f>
        <v>6</v>
      </c>
      <c r="B73" s="1"/>
      <c r="C73" s="58"/>
      <c r="D73" s="73"/>
      <c r="E73" s="74"/>
      <c r="F73" s="21"/>
      <c r="G73" s="75"/>
      <c r="H73" s="76"/>
      <c r="I73" s="72"/>
      <c r="K73" s="58"/>
      <c r="L73" s="21"/>
      <c r="M73" s="58"/>
      <c r="N73" s="58"/>
      <c r="O73" s="58"/>
      <c r="P73" s="58"/>
      <c r="Q73" s="20"/>
      <c r="R73" s="18"/>
    </row>
    <row r="74" s="3" customFormat="true" ht="12.75" hidden="false" customHeight="false" outlineLevel="0" collapsed="false">
      <c r="A74" s="72" t="n">
        <f aca="false">A73+1</f>
        <v>7</v>
      </c>
      <c r="B74" s="1"/>
      <c r="C74" s="58"/>
      <c r="D74" s="73"/>
      <c r="E74" s="74"/>
      <c r="F74" s="21"/>
      <c r="G74" s="75"/>
      <c r="H74" s="76"/>
      <c r="I74" s="72"/>
      <c r="J74" s="58"/>
      <c r="K74" s="58"/>
      <c r="L74" s="21"/>
      <c r="M74" s="58"/>
      <c r="N74" s="58"/>
      <c r="O74" s="58"/>
      <c r="P74" s="58"/>
      <c r="Q74" s="20"/>
      <c r="R74" s="18"/>
    </row>
    <row r="75" s="3" customFormat="true" ht="12.75" hidden="false" customHeight="false" outlineLevel="0" collapsed="false">
      <c r="A75" s="19"/>
      <c r="B75" s="77"/>
      <c r="C75" s="77"/>
      <c r="D75" s="77"/>
      <c r="E75" s="78"/>
      <c r="F75" s="79"/>
      <c r="G75" s="77"/>
      <c r="H75" s="77"/>
      <c r="I75" s="80"/>
      <c r="J75" s="77"/>
      <c r="K75" s="77"/>
      <c r="L75" s="79"/>
      <c r="M75" s="77"/>
      <c r="N75" s="1"/>
      <c r="O75" s="1"/>
      <c r="P75" s="1"/>
      <c r="Q75" s="20"/>
      <c r="R75" s="18"/>
    </row>
    <row r="76" s="3" customFormat="true" ht="48" hidden="false" customHeight="true" outlineLevel="0" collapsed="false">
      <c r="A76" s="19"/>
      <c r="B76" s="45" t="s">
        <v>137</v>
      </c>
      <c r="C76" s="45" t="s">
        <v>81</v>
      </c>
      <c r="D76" s="45" t="s">
        <v>138</v>
      </c>
      <c r="E76" s="81" t="s">
        <v>139</v>
      </c>
      <c r="F76" s="44"/>
      <c r="G76" s="56"/>
      <c r="H76" s="71"/>
      <c r="I76" s="19"/>
      <c r="J76" s="41" t="s">
        <v>3</v>
      </c>
      <c r="K76" s="45" t="s">
        <v>140</v>
      </c>
      <c r="L76" s="44"/>
      <c r="M76" s="45" t="s">
        <v>141</v>
      </c>
      <c r="N76" s="45" t="s">
        <v>142</v>
      </c>
      <c r="O76" s="1"/>
      <c r="P76" s="1"/>
      <c r="Q76" s="20"/>
      <c r="R76" s="18"/>
    </row>
    <row r="77" s="3" customFormat="true" ht="12.75" hidden="false" customHeight="false" outlineLevel="0" collapsed="false">
      <c r="A77" s="72" t="n">
        <f aca="false">A74+1</f>
        <v>8</v>
      </c>
      <c r="B77" s="58" t="n">
        <v>447</v>
      </c>
      <c r="C77" s="58" t="n">
        <v>294</v>
      </c>
      <c r="D77" s="58" t="n">
        <v>110</v>
      </c>
      <c r="E77" s="74" t="n">
        <v>150</v>
      </c>
      <c r="F77" s="21"/>
      <c r="G77" s="75"/>
      <c r="H77" s="76"/>
      <c r="I77" s="72"/>
      <c r="J77" s="58" t="n">
        <v>126</v>
      </c>
      <c r="K77" s="58" t="n">
        <v>686</v>
      </c>
      <c r="L77" s="21"/>
      <c r="M77" s="58" t="n">
        <v>660</v>
      </c>
      <c r="N77" s="58" t="n">
        <v>341</v>
      </c>
      <c r="O77" s="1"/>
      <c r="P77" s="1"/>
      <c r="Q77" s="20"/>
      <c r="R77" s="18"/>
    </row>
    <row r="78" s="3" customFormat="true" ht="12.75" hidden="false" customHeight="false" outlineLevel="0" collapsed="false">
      <c r="A78" s="72" t="n">
        <f aca="false">A77+1</f>
        <v>9</v>
      </c>
      <c r="B78" s="58" t="n">
        <v>468</v>
      </c>
      <c r="C78" s="58" t="n">
        <v>434</v>
      </c>
      <c r="D78" s="58" t="n">
        <v>141</v>
      </c>
      <c r="E78" s="74" t="n">
        <v>306</v>
      </c>
      <c r="F78" s="21"/>
      <c r="G78" s="75"/>
      <c r="H78" s="76"/>
      <c r="I78" s="72"/>
      <c r="J78" s="58" t="n">
        <v>736</v>
      </c>
      <c r="K78" s="58" t="n">
        <v>504</v>
      </c>
      <c r="L78" s="21"/>
      <c r="M78" s="58" t="n">
        <v>210</v>
      </c>
      <c r="N78" s="58" t="n">
        <v>555</v>
      </c>
      <c r="O78" s="1"/>
      <c r="P78" s="1"/>
      <c r="Q78" s="20"/>
      <c r="R78" s="18"/>
    </row>
    <row r="79" s="3" customFormat="true" ht="12.75" hidden="false" customHeight="false" outlineLevel="0" collapsed="false">
      <c r="A79" s="72" t="n">
        <f aca="false">A78+1</f>
        <v>10</v>
      </c>
      <c r="B79" s="58" t="n">
        <v>546</v>
      </c>
      <c r="C79" s="58" t="n">
        <v>652</v>
      </c>
      <c r="D79" s="58" t="n">
        <v>125</v>
      </c>
      <c r="E79" s="74" t="n">
        <v>611</v>
      </c>
      <c r="F79" s="21"/>
      <c r="G79" s="75"/>
      <c r="H79" s="76"/>
      <c r="I79" s="72"/>
      <c r="J79" s="58" t="n">
        <v>682</v>
      </c>
      <c r="K79" s="58" t="n">
        <v>500</v>
      </c>
      <c r="L79" s="21"/>
      <c r="M79" s="58" t="n">
        <v>526</v>
      </c>
      <c r="N79" s="58" t="n">
        <v>395</v>
      </c>
      <c r="O79" s="1"/>
      <c r="P79" s="1"/>
      <c r="Q79" s="20"/>
      <c r="R79" s="18"/>
    </row>
    <row r="80" s="3" customFormat="true" ht="12.75" hidden="false" customHeight="false" outlineLevel="0" collapsed="false">
      <c r="A80" s="72" t="n">
        <f aca="false">A79+1</f>
        <v>11</v>
      </c>
      <c r="B80" s="58" t="n">
        <v>641</v>
      </c>
      <c r="C80" s="58" t="n">
        <v>495</v>
      </c>
      <c r="D80" s="58"/>
      <c r="E80" s="74" t="n">
        <v>697</v>
      </c>
      <c r="F80" s="21"/>
      <c r="G80" s="75"/>
      <c r="H80" s="76"/>
      <c r="I80" s="72"/>
      <c r="J80" s="58" t="n">
        <v>220</v>
      </c>
      <c r="K80" s="58" t="n">
        <v>382</v>
      </c>
      <c r="L80" s="21"/>
      <c r="M80" s="58" t="n">
        <v>543</v>
      </c>
      <c r="N80" s="58" t="n">
        <v>667</v>
      </c>
      <c r="O80" s="1"/>
      <c r="P80" s="1"/>
      <c r="Q80" s="20"/>
      <c r="R80" s="18"/>
    </row>
    <row r="81" s="3" customFormat="true" ht="12.75" hidden="false" customHeight="false" outlineLevel="0" collapsed="false">
      <c r="A81" s="72" t="n">
        <f aca="false">A80+1</f>
        <v>12</v>
      </c>
      <c r="B81" s="58" t="n">
        <v>432</v>
      </c>
      <c r="C81" s="58" t="n">
        <v>316</v>
      </c>
      <c r="D81" s="1"/>
      <c r="E81" s="74" t="n">
        <v>535</v>
      </c>
      <c r="F81" s="21"/>
      <c r="G81" s="75"/>
      <c r="H81" s="76"/>
      <c r="I81" s="72"/>
      <c r="J81" s="58" t="n">
        <v>136</v>
      </c>
      <c r="K81" s="58" t="n">
        <v>383</v>
      </c>
      <c r="L81" s="21"/>
      <c r="M81" s="1" t="n">
        <v>177</v>
      </c>
      <c r="N81" s="1" t="n">
        <v>644</v>
      </c>
      <c r="O81" s="1"/>
      <c r="P81" s="1"/>
      <c r="Q81" s="20"/>
      <c r="R81" s="18"/>
    </row>
    <row r="82" s="3" customFormat="true" ht="12.75" hidden="false" customHeight="false" outlineLevel="0" collapsed="false">
      <c r="A82" s="72" t="n">
        <f aca="false">A81+1</f>
        <v>13</v>
      </c>
      <c r="B82" s="58" t="n">
        <v>429</v>
      </c>
      <c r="C82" s="82" t="n">
        <v>103</v>
      </c>
      <c r="D82" s="58"/>
      <c r="E82" s="74"/>
      <c r="F82" s="21"/>
      <c r="G82" s="75"/>
      <c r="H82" s="76"/>
      <c r="I82" s="72"/>
      <c r="J82" s="1"/>
      <c r="K82" s="58" t="n">
        <v>351</v>
      </c>
      <c r="L82" s="21"/>
      <c r="M82" s="58"/>
      <c r="N82" s="1"/>
      <c r="O82" s="1"/>
      <c r="P82" s="1"/>
      <c r="Q82" s="20"/>
      <c r="R82" s="18"/>
    </row>
    <row r="83" s="3" customFormat="true" ht="12.75" hidden="false" customHeight="false" outlineLevel="0" collapsed="false">
      <c r="A83" s="72" t="n">
        <f aca="false">A82+1</f>
        <v>14</v>
      </c>
      <c r="B83" s="1"/>
      <c r="C83" s="58"/>
      <c r="D83" s="58"/>
      <c r="E83" s="20"/>
      <c r="F83" s="21"/>
      <c r="G83" s="75"/>
      <c r="H83" s="76"/>
      <c r="I83" s="72"/>
      <c r="J83" s="58"/>
      <c r="K83" s="1"/>
      <c r="L83" s="21"/>
      <c r="M83" s="58"/>
      <c r="N83" s="58"/>
      <c r="O83" s="1"/>
      <c r="P83" s="1"/>
      <c r="Q83" s="20"/>
      <c r="R83" s="18"/>
    </row>
    <row r="84" s="3" customFormat="true" ht="12.75" hidden="false" customHeight="false" outlineLevel="0" collapsed="false">
      <c r="A84" s="72" t="n">
        <f aca="false">A83+1</f>
        <v>15</v>
      </c>
      <c r="B84" s="1"/>
      <c r="C84" s="58"/>
      <c r="D84" s="58"/>
      <c r="E84" s="74"/>
      <c r="F84" s="21"/>
      <c r="G84" s="75"/>
      <c r="H84" s="76"/>
      <c r="I84" s="72"/>
      <c r="J84" s="1"/>
      <c r="K84" s="58"/>
      <c r="L84" s="21"/>
      <c r="M84" s="58"/>
      <c r="N84" s="58"/>
      <c r="O84" s="1"/>
      <c r="P84" s="1"/>
      <c r="Q84" s="20"/>
      <c r="R84" s="18"/>
    </row>
    <row r="85" s="3" customFormat="true" ht="12.75" hidden="false" customHeight="false" outlineLevel="0" collapsed="false">
      <c r="A85" s="72" t="n">
        <f aca="false">A84+1</f>
        <v>16</v>
      </c>
      <c r="B85" s="1"/>
      <c r="C85" s="58"/>
      <c r="D85" s="58"/>
      <c r="E85" s="74"/>
      <c r="F85" s="21"/>
      <c r="G85" s="75"/>
      <c r="H85" s="76"/>
      <c r="I85" s="72"/>
      <c r="J85" s="58"/>
      <c r="K85" s="58"/>
      <c r="L85" s="21"/>
      <c r="M85" s="58"/>
      <c r="N85" s="58"/>
      <c r="O85" s="1"/>
      <c r="P85" s="1"/>
      <c r="Q85" s="20"/>
      <c r="R85" s="18"/>
    </row>
    <row r="86" customFormat="false" ht="12.75" hidden="false" customHeight="false" outlineLevel="0" collapsed="false">
      <c r="A86" s="19"/>
      <c r="E86" s="20"/>
      <c r="F86" s="21"/>
      <c r="G86" s="56"/>
      <c r="H86" s="71"/>
      <c r="I86" s="19"/>
      <c r="L86" s="21"/>
      <c r="Q86" s="20"/>
      <c r="R86" s="18"/>
    </row>
    <row r="87" s="3" customFormat="true" ht="48.75" hidden="false" customHeight="true" outlineLevel="0" collapsed="false">
      <c r="A87" s="19" t="n">
        <f aca="false">A85+1</f>
        <v>17</v>
      </c>
      <c r="B87" s="83" t="s">
        <v>143</v>
      </c>
      <c r="C87" s="83" t="s">
        <v>144</v>
      </c>
      <c r="D87" s="83" t="s">
        <v>145</v>
      </c>
      <c r="E87" s="43" t="s">
        <v>146</v>
      </c>
      <c r="F87" s="44"/>
      <c r="G87" s="56"/>
      <c r="H87" s="71"/>
      <c r="I87" s="84" t="s">
        <v>84</v>
      </c>
      <c r="J87" s="83" t="s">
        <v>147</v>
      </c>
      <c r="K87" s="83" t="s">
        <v>148</v>
      </c>
      <c r="L87" s="44"/>
      <c r="M87" s="83" t="s">
        <v>149</v>
      </c>
      <c r="N87" s="46" t="s">
        <v>150</v>
      </c>
      <c r="O87" s="1"/>
      <c r="P87" s="1"/>
      <c r="Q87" s="20"/>
      <c r="R87" s="18"/>
    </row>
    <row r="88" s="3" customFormat="true" ht="12.75" hidden="false" customHeight="false" outlineLevel="0" collapsed="false">
      <c r="A88" s="19" t="n">
        <f aca="false">A87+1</f>
        <v>18</v>
      </c>
      <c r="B88" s="85" t="n">
        <v>237</v>
      </c>
      <c r="C88" s="86" t="n">
        <v>323</v>
      </c>
      <c r="D88" s="1" t="n">
        <v>156</v>
      </c>
      <c r="E88" s="20" t="n">
        <v>120</v>
      </c>
      <c r="F88" s="21"/>
      <c r="G88" s="56"/>
      <c r="H88" s="71"/>
      <c r="I88" s="19" t="n">
        <v>375</v>
      </c>
      <c r="J88" s="1" t="n">
        <v>544</v>
      </c>
      <c r="K88" s="1" t="n">
        <v>268</v>
      </c>
      <c r="L88" s="21"/>
      <c r="M88" s="1"/>
      <c r="N88" s="86" t="n">
        <v>680</v>
      </c>
      <c r="O88" s="1"/>
      <c r="P88" s="1"/>
      <c r="Q88" s="20"/>
      <c r="R88" s="18"/>
    </row>
    <row r="89" s="3" customFormat="true" ht="12.75" hidden="false" customHeight="false" outlineLevel="0" collapsed="false">
      <c r="A89" s="19" t="n">
        <f aca="false">A88+1</f>
        <v>19</v>
      </c>
      <c r="B89" s="1"/>
      <c r="C89" s="86"/>
      <c r="D89" s="1"/>
      <c r="E89" s="20"/>
      <c r="F89" s="21"/>
      <c r="G89" s="56"/>
      <c r="H89" s="71"/>
      <c r="I89" s="19"/>
      <c r="J89" s="1" t="n">
        <v>715</v>
      </c>
      <c r="K89" s="1" t="n">
        <v>137</v>
      </c>
      <c r="L89" s="21"/>
      <c r="M89" s="1"/>
      <c r="N89" s="86" t="n">
        <v>718</v>
      </c>
      <c r="O89" s="1"/>
      <c r="P89" s="1"/>
      <c r="Q89" s="20"/>
      <c r="R89" s="18"/>
    </row>
    <row r="90" s="3" customFormat="true" ht="12.75" hidden="false" customHeight="false" outlineLevel="0" collapsed="false">
      <c r="A90" s="19" t="n">
        <f aca="false">A89+1</f>
        <v>20</v>
      </c>
      <c r="B90" s="1" t="n">
        <v>337</v>
      </c>
      <c r="C90" s="86"/>
      <c r="D90" s="1"/>
      <c r="E90" s="20"/>
      <c r="F90" s="21"/>
      <c r="G90" s="56"/>
      <c r="H90" s="71"/>
      <c r="I90" s="19"/>
      <c r="J90" s="1"/>
      <c r="K90" s="1" t="n">
        <v>238</v>
      </c>
      <c r="L90" s="21"/>
      <c r="M90" s="1"/>
      <c r="N90" s="86" t="n">
        <v>742</v>
      </c>
      <c r="O90" s="1"/>
      <c r="P90" s="1"/>
      <c r="Q90" s="20"/>
      <c r="R90" s="18"/>
    </row>
    <row r="91" s="3" customFormat="true" ht="12.75" hidden="false" customHeight="false" outlineLevel="0" collapsed="false">
      <c r="A91" s="19"/>
      <c r="B91" s="1" t="n">
        <v>356</v>
      </c>
      <c r="C91" s="1"/>
      <c r="D91" s="1"/>
      <c r="E91" s="20"/>
      <c r="F91" s="21"/>
      <c r="G91" s="56"/>
      <c r="H91" s="71"/>
      <c r="I91" s="19"/>
      <c r="J91" s="1"/>
      <c r="K91" s="1" t="n">
        <v>380</v>
      </c>
      <c r="L91" s="21"/>
      <c r="M91" s="1"/>
      <c r="N91" s="1" t="n">
        <v>211</v>
      </c>
      <c r="O91" s="1"/>
      <c r="P91" s="1"/>
      <c r="Q91" s="20"/>
      <c r="R91" s="18"/>
    </row>
    <row r="92" customFormat="false" ht="13.5" hidden="false" customHeight="false" outlineLevel="0" collapsed="false">
      <c r="A92" s="49"/>
      <c r="B92" s="51" t="n">
        <v>591</v>
      </c>
      <c r="C92" s="51"/>
      <c r="D92" s="51"/>
      <c r="E92" s="60"/>
      <c r="F92" s="87"/>
      <c r="G92" s="56"/>
      <c r="H92" s="71"/>
      <c r="I92" s="19"/>
      <c r="K92" s="1" t="n">
        <v>441</v>
      </c>
      <c r="L92" s="87"/>
      <c r="Q92" s="20"/>
      <c r="R92" s="18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88"/>
      <c r="H93" s="71"/>
      <c r="I93" s="19"/>
      <c r="K93" s="1" t="n">
        <v>413</v>
      </c>
      <c r="L93" s="88"/>
      <c r="Q93" s="20"/>
      <c r="R93" s="18"/>
    </row>
    <row r="94" customFormat="false" ht="12.75" hidden="false" customHeight="false" outlineLevel="0" collapsed="false">
      <c r="H94" s="71"/>
      <c r="I94" s="19"/>
      <c r="K94" s="1" t="n">
        <v>452</v>
      </c>
      <c r="Q94" s="20"/>
      <c r="R94" s="18"/>
    </row>
    <row r="95" customFormat="false" ht="12.75" hidden="false" customHeight="false" outlineLevel="0" collapsed="false">
      <c r="H95" s="71"/>
      <c r="I95" s="19"/>
      <c r="K95" s="1" t="n">
        <v>482</v>
      </c>
      <c r="N95" s="89"/>
      <c r="Q95" s="20"/>
      <c r="R95" s="18"/>
    </row>
    <row r="96" customFormat="false" ht="12.75" hidden="false" customHeight="false" outlineLevel="0" collapsed="false">
      <c r="H96" s="71"/>
      <c r="I96" s="19"/>
      <c r="K96" s="1" t="n">
        <v>551</v>
      </c>
      <c r="N96" s="89"/>
      <c r="Q96" s="20"/>
      <c r="R96" s="18"/>
    </row>
    <row r="97" customFormat="false" ht="12.75" hidden="false" customHeight="false" outlineLevel="0" collapsed="false">
      <c r="H97" s="71"/>
      <c r="I97" s="19"/>
      <c r="K97" s="1" t="n">
        <v>571</v>
      </c>
      <c r="Q97" s="20"/>
      <c r="R97" s="18"/>
    </row>
    <row r="98" customFormat="false" ht="12.75" hidden="false" customHeight="false" outlineLevel="0" collapsed="false">
      <c r="H98" s="71"/>
      <c r="I98" s="19"/>
      <c r="K98" s="1" t="n">
        <v>157</v>
      </c>
      <c r="Q98" s="20"/>
      <c r="R98" s="18"/>
    </row>
    <row r="99" customFormat="false" ht="12.75" hidden="false" customHeight="false" outlineLevel="0" collapsed="false">
      <c r="H99" s="71"/>
      <c r="I99" s="19"/>
      <c r="K99" s="1" t="n">
        <v>379</v>
      </c>
      <c r="Q99" s="20"/>
      <c r="R99" s="18"/>
    </row>
    <row r="100" customFormat="false" ht="13.5" hidden="false" customHeight="false" outlineLevel="0" collapsed="false">
      <c r="H100" s="71"/>
      <c r="I100" s="49"/>
      <c r="J100" s="51"/>
      <c r="K100" s="51" t="n">
        <v>169</v>
      </c>
      <c r="M100" s="51"/>
      <c r="N100" s="51"/>
      <c r="O100" s="51"/>
      <c r="P100" s="51"/>
      <c r="Q100" s="60"/>
      <c r="R100" s="18"/>
    </row>
    <row r="101" customFormat="false" ht="12.75" hidden="false" customHeight="false" outlineLevel="0" collapsed="false">
      <c r="I101" s="63"/>
      <c r="J101" s="63"/>
      <c r="K101" s="63"/>
      <c r="M101" s="63"/>
      <c r="N101" s="63"/>
      <c r="O101" s="63"/>
      <c r="P101" s="63"/>
      <c r="Q101" s="63"/>
    </row>
  </sheetData>
  <mergeCells count="6">
    <mergeCell ref="A7:Q7"/>
    <mergeCell ref="A9:E9"/>
    <mergeCell ref="G9:K9"/>
    <mergeCell ref="M9:Q9"/>
    <mergeCell ref="B66:E66"/>
    <mergeCell ref="I66:Q6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6:23:06Z</dcterms:created>
  <dc:creator>Antonio Bobet</dc:creator>
  <dc:description/>
  <dc:language>en-US</dc:language>
  <cp:lastModifiedBy>hmoniv</cp:lastModifiedBy>
  <cp:lastPrinted>2013-06-14T12:08:38Z</cp:lastPrinted>
  <dcterms:modified xsi:type="dcterms:W3CDTF">2013-06-14T12:08:41Z</dcterms:modified>
  <cp:revision>0</cp:revision>
  <dc:subject/>
  <dc:title/>
</cp:coreProperties>
</file>